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</definedName>
    <definedName function="false" hidden="false" name="保险营销员" vbProcedure="false">填表说明!$G$22:$G$23</definedName>
    <definedName function="false" hidden="false" name="入职年度就业情形" vbProcedure="false">填表说明!$A$46:$A$47</definedName>
    <definedName function="false" hidden="false" name="台湾居民来往大陆通行证" vbProcedure="false">填表说明!$H$7</definedName>
    <definedName function="false" hidden="false" name="国籍地区" vbProcedure="false">填表说明!$C$7:$C$249</definedName>
    <definedName function="false" hidden="false" name="境外国籍地区" vbProcedure="false">#REF!</definedName>
    <definedName function="false" hidden="false" name="外国护照" vbProcedure="false">填表说明!$I$7:$I$11</definedName>
    <definedName function="false" hidden="false" name="开户银行" vbProcedure="false">填表说明!$M$5:$M$708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省份" vbProcedure="false">填表说明!$K$5:$K$38</definedName>
    <definedName function="false" hidden="false" name="证券经纪人" vbProcedure="false">填表说明!$H$22:$H$23</definedName>
    <definedName function="false" hidden="false" name="证照类型" vbProcedure="false">填表说明!$E$6:$I$6</definedName>
    <definedName function="false" hidden="false" name="雇员" vbProcedure="false">填表说明!$F$22:$F$23</definedName>
    <definedName function="false" hidden="false" localSheetId="0" name="Excel_BuiltIn__FilterDatabase" vbProcedure="false">人员信息!$X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0</xdr:rowOff>
              </xdr:from>
              <xdr:to>
                <xdr:col>43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0</xdr:row>
                <xdr:rowOff>2</xdr:rowOff>
              </xdr:from>
              <xdr:to>
                <xdr:col>45</xdr:col>
                <xdr:colOff>-117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0</xdr:row>
                <xdr:rowOff>2</xdr:rowOff>
              </xdr:from>
              <xdr:to>
                <xdr:col>46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1061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地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出生日期</t>
    </r>
  </si>
  <si>
    <t xml:space="preserve">人员状态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任职受雇从业类型</t>
    </r>
  </si>
  <si>
    <t xml:space="preserve">入职年度就业情形</t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是否扣除减除费用</t>
  </si>
  <si>
    <t xml:space="preserve">个人投资额</t>
  </si>
  <si>
    <r>
      <rPr>
        <b val="true"/>
        <sz val="10"/>
        <rFont val="Noto Sans"/>
        <family val="2"/>
      </rPr>
      <t xml:space="preserve">个人投资比例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b val="true"/>
        <sz val="10"/>
        <color rgb="FF000000"/>
        <rFont val="Noto Sans"/>
        <family val="2"/>
      </rPr>
      <t xml:space="preserve">出生国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件类型</t>
  </si>
  <si>
    <t xml:space="preserve">其他证件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开户行省份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红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扣缴客户端</t>
    </r>
    <r>
      <rPr>
        <sz val="12"/>
        <rFont val="Noto Sans"/>
        <family val="2"/>
      </rPr>
      <t xml:space="preserve">人员状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适用于在职或其他需代扣代缴个税的人员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适用于离职、退休或其他无需代扣代缴个税的人员。更正往期申报表，无需调整人员状态。</t>
    </r>
  </si>
  <si>
    <t xml:space="preserve">省份</t>
  </si>
  <si>
    <t xml:space="preserve">证件类型</t>
  </si>
  <si>
    <t xml:space="preserve">北京市</t>
  </si>
  <si>
    <t xml:space="preserve">安徽省农村信用社联合社</t>
  </si>
  <si>
    <t xml:space="preserve">人员状态（扣缴客户端）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天津市</t>
  </si>
  <si>
    <t xml:space="preserve">鞍山银行</t>
  </si>
  <si>
    <t xml:space="preserve">正常</t>
  </si>
  <si>
    <t xml:space="preserve">中国</t>
  </si>
  <si>
    <t xml:space="preserve">中华人民共和国港澳居民居住证</t>
  </si>
  <si>
    <t xml:space="preserve">中华人民共和国台湾居民居住证</t>
  </si>
  <si>
    <t xml:space="preserve">外国人永久居留身份证（外国人永久居留证）</t>
  </si>
  <si>
    <t xml:space="preserve">河北省</t>
  </si>
  <si>
    <t xml:space="preserve">奥地利中央合作银行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山西省</t>
  </si>
  <si>
    <t xml:space="preserve">澳大利亚西太平洋银行有限公司</t>
  </si>
  <si>
    <t xml:space="preserve">中国台湾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内蒙古自治区</t>
  </si>
  <si>
    <t xml:space="preserve">澳门地区的银行</t>
  </si>
  <si>
    <t xml:space="preserve">中国香港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辽宁省</t>
  </si>
  <si>
    <t xml:space="preserve">澳新银行</t>
  </si>
  <si>
    <t xml:space="preserve">是</t>
  </si>
  <si>
    <t xml:space="preserve">阿尔巴尼亚</t>
  </si>
  <si>
    <t xml:space="preserve">吉林省</t>
  </si>
  <si>
    <t xml:space="preserve">巴伐利亚洲银行</t>
  </si>
  <si>
    <t xml:space="preserve">否</t>
  </si>
  <si>
    <t xml:space="preserve">阿尔及利亚</t>
  </si>
  <si>
    <t xml:space="preserve">黑龙江省</t>
  </si>
  <si>
    <t xml:space="preserve">巴中农村商业银行</t>
  </si>
  <si>
    <t xml:space="preserve">阿富汗</t>
  </si>
  <si>
    <t xml:space="preserve">上海市</t>
  </si>
  <si>
    <t xml:space="preserve">百色右江华润村镇银行</t>
  </si>
  <si>
    <t xml:space="preserve">阿根廷</t>
  </si>
  <si>
    <t xml:space="preserve">江苏省</t>
  </si>
  <si>
    <t xml:space="preserve">包商银行</t>
  </si>
  <si>
    <t xml:space="preserve">阿联酋</t>
  </si>
  <si>
    <t xml:space="preserve">浙江省</t>
  </si>
  <si>
    <t xml:space="preserve">保定银行</t>
  </si>
  <si>
    <t xml:space="preserve">阿鲁巴</t>
  </si>
  <si>
    <t xml:space="preserve">安徽省</t>
  </si>
  <si>
    <t xml:space="preserve">北川羌族自治县富民村镇银行</t>
  </si>
  <si>
    <t xml:space="preserve">阿曼</t>
  </si>
  <si>
    <t xml:space="preserve">福建省</t>
  </si>
  <si>
    <t xml:space="preserve">北京昌平包商村镇银行营业部 </t>
  </si>
  <si>
    <t xml:space="preserve">阿塞拜疆</t>
  </si>
  <si>
    <t xml:space="preserve">江西省</t>
  </si>
  <si>
    <t xml:space="preserve">北京大兴华夏村镇银行</t>
  </si>
  <si>
    <t xml:space="preserve">埃及</t>
  </si>
  <si>
    <t xml:space="preserve">山东省</t>
  </si>
  <si>
    <t xml:space="preserve">北京大兴九银村镇银行</t>
  </si>
  <si>
    <t xml:space="preserve">埃塞俄比亚</t>
  </si>
  <si>
    <t xml:space="preserve">河南省</t>
  </si>
  <si>
    <t xml:space="preserve">北京房山沪农商村镇银行</t>
  </si>
  <si>
    <t xml:space="preserve">爱尔兰</t>
  </si>
  <si>
    <t xml:space="preserve">雇员</t>
  </si>
  <si>
    <t xml:space="preserve">保险营销员</t>
  </si>
  <si>
    <t xml:space="preserve">证券经纪人</t>
  </si>
  <si>
    <t xml:space="preserve">湖北省</t>
  </si>
  <si>
    <t xml:space="preserve">北京怀柔融兴村镇银行有限责任公司</t>
  </si>
  <si>
    <t xml:space="preserve">爱沙尼亚</t>
  </si>
  <si>
    <t xml:space="preserve">当年首次入职学生</t>
  </si>
  <si>
    <t xml:space="preserve">湖南省</t>
  </si>
  <si>
    <t xml:space="preserve">北京门头沟珠江村镇银行</t>
  </si>
  <si>
    <t xml:space="preserve">职务填写范围</t>
  </si>
  <si>
    <t xml:space="preserve">安道尔</t>
  </si>
  <si>
    <t xml:space="preserve">当年首次入职其他人员</t>
  </si>
  <si>
    <t xml:space="preserve">广东省</t>
  </si>
  <si>
    <t xml:space="preserve">北京农村商业银行</t>
  </si>
  <si>
    <t xml:space="preserve">高层</t>
  </si>
  <si>
    <t xml:space="preserve">安哥拉</t>
  </si>
  <si>
    <t xml:space="preserve">广西壮族自治区</t>
  </si>
  <si>
    <t xml:space="preserve">北京顺义银座村镇银行</t>
  </si>
  <si>
    <t xml:space="preserve">普通</t>
  </si>
  <si>
    <t xml:space="preserve">安圭拉</t>
  </si>
  <si>
    <t xml:space="preserve">海南省</t>
  </si>
  <si>
    <t xml:space="preserve">北京通州中银富登村镇银行股份有限公司</t>
  </si>
  <si>
    <t xml:space="preserve">安提瓜和巴布达</t>
  </si>
  <si>
    <t xml:space="preserve">重庆市</t>
  </si>
  <si>
    <t xml:space="preserve">北京延庆村镇银行</t>
  </si>
  <si>
    <t xml:space="preserve">奥地利</t>
  </si>
  <si>
    <t xml:space="preserve">四川省</t>
  </si>
  <si>
    <t xml:space="preserve">北京银行</t>
  </si>
  <si>
    <t xml:space="preserve">澳大利亚</t>
  </si>
  <si>
    <t xml:space="preserve">贵州省</t>
  </si>
  <si>
    <t xml:space="preserve">北京中关村银行</t>
  </si>
  <si>
    <t xml:space="preserve">是否境外人员</t>
  </si>
  <si>
    <t xml:space="preserve">巴巴多斯</t>
  </si>
  <si>
    <t xml:space="preserve">云南省</t>
  </si>
  <si>
    <t xml:space="preserve">本溪银行</t>
  </si>
  <si>
    <t xml:space="preserve">巴布亚新几内亚</t>
  </si>
  <si>
    <t xml:space="preserve">西藏自治区</t>
  </si>
  <si>
    <t xml:space="preserve">比利时富通银行</t>
  </si>
  <si>
    <t xml:space="preserve">巴哈马</t>
  </si>
  <si>
    <t xml:space="preserve">陕西省</t>
  </si>
  <si>
    <t xml:space="preserve">比利时联合银行</t>
  </si>
  <si>
    <t xml:space="preserve">巴基斯坦</t>
  </si>
  <si>
    <t xml:space="preserve">甘肃省</t>
  </si>
  <si>
    <t xml:space="preserve">渤海银行</t>
  </si>
  <si>
    <t xml:space="preserve">巴拉圭</t>
  </si>
  <si>
    <t xml:space="preserve">青海省</t>
  </si>
  <si>
    <t xml:space="preserve">财务公司</t>
  </si>
  <si>
    <t xml:space="preserve">姓名</t>
  </si>
  <si>
    <t xml:space="preserve">巴勒斯坦</t>
  </si>
  <si>
    <t xml:space="preserve">宁夏回族自治区</t>
  </si>
  <si>
    <t xml:space="preserve">苍梧深通村镇银行</t>
  </si>
  <si>
    <t xml:space="preserve">证件类型为外国护照、外国人永久居留身份证（外国人永久居留证）时，录入证件上的英文姓名，其他证件录入中文姓名</t>
  </si>
  <si>
    <t xml:space="preserve">巴林</t>
  </si>
  <si>
    <t xml:space="preserve">新疆维吾尔自治区</t>
  </si>
  <si>
    <t xml:space="preserve">沧州银行</t>
  </si>
  <si>
    <t xml:space="preserve">巴拿马</t>
  </si>
  <si>
    <t xml:space="preserve">台湾省</t>
  </si>
  <si>
    <t xml:space="preserve">常宁珠江村镇银行股份有限公司</t>
  </si>
  <si>
    <t xml:space="preserve">巴西</t>
  </si>
  <si>
    <t xml:space="preserve">香港特别行政区</t>
  </si>
  <si>
    <t xml:space="preserve">朝兴银行</t>
  </si>
  <si>
    <t xml:space="preserve">白俄罗斯</t>
  </si>
  <si>
    <t xml:space="preserve">澳门特别行政区</t>
  </si>
  <si>
    <t xml:space="preserve">朝阳银行</t>
  </si>
  <si>
    <t xml:space="preserve">任职受雇</t>
  </si>
  <si>
    <t xml:space="preserve">百慕大</t>
  </si>
  <si>
    <t xml:space="preserve">潮州潮安长江村镇银行</t>
  </si>
  <si>
    <t xml:space="preserve">提供临时劳务</t>
  </si>
  <si>
    <t xml:space="preserve">保加利亚</t>
  </si>
  <si>
    <t xml:space="preserve">潮州农村商业银行股份有限公司</t>
  </si>
  <si>
    <t xml:space="preserve">转让财产</t>
  </si>
  <si>
    <t xml:space="preserve">北马里亚纳</t>
  </si>
  <si>
    <t xml:space="preserve">成都农商银行</t>
  </si>
  <si>
    <t xml:space="preserve">从事投资和经营活动</t>
  </si>
  <si>
    <t xml:space="preserve">贝宁</t>
  </si>
  <si>
    <t xml:space="preserve">成都青白江融兴村镇银行</t>
  </si>
  <si>
    <t xml:space="preserve">其他</t>
  </si>
  <si>
    <t xml:space="preserve">比利时</t>
  </si>
  <si>
    <t xml:space="preserve">成都银行</t>
  </si>
  <si>
    <t xml:space="preserve">冰岛</t>
  </si>
  <si>
    <t xml:space="preserve">承德银行</t>
  </si>
  <si>
    <t xml:space="preserve">波多黎各</t>
  </si>
  <si>
    <t xml:space="preserve">城市商业银行资金清算中心</t>
  </si>
  <si>
    <t xml:space="preserve">波黑</t>
  </si>
  <si>
    <t xml:space="preserve">城市信用合作社</t>
  </si>
  <si>
    <t xml:space="preserve">波兰</t>
  </si>
  <si>
    <t xml:space="preserve">崇州上银村镇银行</t>
  </si>
  <si>
    <t xml:space="preserve">玻利维亚</t>
  </si>
  <si>
    <t xml:space="preserve">稠州村镇银行</t>
  </si>
  <si>
    <t xml:space="preserve">伯利兹</t>
  </si>
  <si>
    <t xml:space="preserve">慈溪民生村镇银行股份有限公司</t>
  </si>
  <si>
    <t xml:space="preserve">博茨瓦纳</t>
  </si>
  <si>
    <t xml:space="preserve">达州农村商业银行</t>
  </si>
  <si>
    <t xml:space="preserve">不丹</t>
  </si>
  <si>
    <t xml:space="preserve">达州银行</t>
  </si>
  <si>
    <t xml:space="preserve">布基纳法索</t>
  </si>
  <si>
    <t xml:space="preserve">大华银行</t>
  </si>
  <si>
    <t xml:space="preserve">布隆迪</t>
  </si>
  <si>
    <t xml:space="preserve">大连保税区珠江村镇银行股份有限公司</t>
  </si>
  <si>
    <t xml:space="preserve">布维岛</t>
  </si>
  <si>
    <t xml:space="preserve">大连农村商业银行</t>
  </si>
  <si>
    <t xml:space="preserve">朝鲜</t>
  </si>
  <si>
    <t xml:space="preserve">大连银行</t>
  </si>
  <si>
    <t xml:space="preserve">赤道几内亚</t>
  </si>
  <si>
    <t xml:space="preserve">大同银行</t>
  </si>
  <si>
    <t xml:space="preserve">丹麦</t>
  </si>
  <si>
    <t xml:space="preserve">大新银行（中国）有限公司</t>
  </si>
  <si>
    <t xml:space="preserve">德国</t>
  </si>
  <si>
    <t xml:space="preserve">丹东银行</t>
  </si>
  <si>
    <t xml:space="preserve">东帝汶</t>
  </si>
  <si>
    <t xml:space="preserve">道亨银行</t>
  </si>
  <si>
    <t xml:space="preserve">多哥</t>
  </si>
  <si>
    <t xml:space="preserve">德国北德意志州银行</t>
  </si>
  <si>
    <t xml:space="preserve">多米尼加</t>
  </si>
  <si>
    <t xml:space="preserve">德国商业银行</t>
  </si>
  <si>
    <t xml:space="preserve">多米尼克</t>
  </si>
  <si>
    <t xml:space="preserve">德累斯顿银行</t>
  </si>
  <si>
    <t xml:space="preserve">俄罗斯联邦</t>
  </si>
  <si>
    <t xml:space="preserve">德阳农村商业银行</t>
  </si>
  <si>
    <t xml:space="preserve">厄瓜多尔</t>
  </si>
  <si>
    <t xml:space="preserve">德意志银行</t>
  </si>
  <si>
    <t xml:space="preserve">厄立特里亚</t>
  </si>
  <si>
    <t xml:space="preserve">德州银行</t>
  </si>
  <si>
    <t xml:space="preserve">法国</t>
  </si>
  <si>
    <t xml:space="preserve">第一商业银行股份有限公司</t>
  </si>
  <si>
    <t xml:space="preserve">法罗群岛</t>
  </si>
  <si>
    <t xml:space="preserve">东方汇理银行</t>
  </si>
  <si>
    <t xml:space="preserve">法属波利尼西亚</t>
  </si>
  <si>
    <t xml:space="preserve">东莞黄江珠江村镇银行股份有限公司</t>
  </si>
  <si>
    <t xml:space="preserve">法属圭亚那</t>
  </si>
  <si>
    <t xml:space="preserve">东莞农村商业银行</t>
  </si>
  <si>
    <t xml:space="preserve">法属南部领地</t>
  </si>
  <si>
    <t xml:space="preserve">东莞银行</t>
  </si>
  <si>
    <t xml:space="preserve">梵蒂冈</t>
  </si>
  <si>
    <t xml:space="preserve">东亚银行</t>
  </si>
  <si>
    <t xml:space="preserve">菲律宾</t>
  </si>
  <si>
    <t xml:space="preserve">东营银行</t>
  </si>
  <si>
    <t xml:space="preserve">斐济</t>
  </si>
  <si>
    <t xml:space="preserve">都江堰金都村镇银行</t>
  </si>
  <si>
    <t xml:space="preserve">芬兰</t>
  </si>
  <si>
    <t xml:space="preserve">俄罗斯外贸银行公开股份公司</t>
  </si>
  <si>
    <t xml:space="preserve">佛得角</t>
  </si>
  <si>
    <t xml:space="preserve">峨眉山中成村镇银行股份有限公司</t>
  </si>
  <si>
    <t xml:space="preserve">福克兰群岛（马尔维纳斯）</t>
  </si>
  <si>
    <t xml:space="preserve">鄂尔多斯银行</t>
  </si>
  <si>
    <t xml:space="preserve">冈比亚</t>
  </si>
  <si>
    <t xml:space="preserve">鄂州农村商业银行</t>
  </si>
  <si>
    <t xml:space="preserve">刚果（布）</t>
  </si>
  <si>
    <t xml:space="preserve">恩施农村商业银行</t>
  </si>
  <si>
    <t xml:space="preserve">刚果（金）</t>
  </si>
  <si>
    <t xml:space="preserve">法国巴黎银行</t>
  </si>
  <si>
    <t xml:space="preserve">哥伦比亚</t>
  </si>
  <si>
    <t xml:space="preserve">法国里昂信贷银行</t>
  </si>
  <si>
    <t xml:space="preserve">哥斯达黎加</t>
  </si>
  <si>
    <t xml:space="preserve">法国外贸银行</t>
  </si>
  <si>
    <t xml:space="preserve">格林纳达</t>
  </si>
  <si>
    <t xml:space="preserve">法国兴业银行</t>
  </si>
  <si>
    <t xml:space="preserve">格陵兰</t>
  </si>
  <si>
    <t xml:space="preserve">法兰西银行</t>
  </si>
  <si>
    <t xml:space="preserve">格鲁吉亚</t>
  </si>
  <si>
    <t xml:space="preserve">防城国民村镇银行</t>
  </si>
  <si>
    <t xml:space="preserve">根西岛</t>
  </si>
  <si>
    <t xml:space="preserve">丰业银行</t>
  </si>
  <si>
    <t xml:space="preserve">古巴</t>
  </si>
  <si>
    <t xml:space="preserve">佛山农村商业银行股份有限公司</t>
  </si>
  <si>
    <t xml:space="preserve">瓜德罗普</t>
  </si>
  <si>
    <t xml:space="preserve">扶绥深通村镇银行</t>
  </si>
  <si>
    <t xml:space="preserve">关岛</t>
  </si>
  <si>
    <t xml:space="preserve">福建福鼎恒兴村镇银行股份有限公司</t>
  </si>
  <si>
    <t xml:space="preserve">圭亚那</t>
  </si>
  <si>
    <t xml:space="preserve">福建海峡银行</t>
  </si>
  <si>
    <t xml:space="preserve">哈萨克斯坦</t>
  </si>
  <si>
    <t xml:space="preserve">福建华通银行</t>
  </si>
  <si>
    <t xml:space="preserve">海地</t>
  </si>
  <si>
    <t xml:space="preserve">福建省农村信用社联合社</t>
  </si>
  <si>
    <t xml:space="preserve">韩国</t>
  </si>
  <si>
    <t xml:space="preserve">福建亚洲银行</t>
  </si>
  <si>
    <t xml:space="preserve">荷兰</t>
  </si>
  <si>
    <t xml:space="preserve">福建政和泰隆村镇银行有限责任公司</t>
  </si>
  <si>
    <t xml:space="preserve">荷属安的列斯</t>
  </si>
  <si>
    <t xml:space="preserve">抚顺银行</t>
  </si>
  <si>
    <t xml:space="preserve">赫德岛和麦克唐纳岛</t>
  </si>
  <si>
    <t xml:space="preserve">阜新银行</t>
  </si>
  <si>
    <t xml:space="preserve">黑山</t>
  </si>
  <si>
    <t xml:space="preserve">富滇银行</t>
  </si>
  <si>
    <t xml:space="preserve">洪都拉斯</t>
  </si>
  <si>
    <t xml:space="preserve">甘肃农村商业银行</t>
  </si>
  <si>
    <t xml:space="preserve">基里巴斯</t>
  </si>
  <si>
    <t xml:space="preserve">甘肃省农村合作银行</t>
  </si>
  <si>
    <t xml:space="preserve">吉布提</t>
  </si>
  <si>
    <t xml:space="preserve">甘肃银行</t>
  </si>
  <si>
    <t xml:space="preserve">吉尔吉斯斯坦</t>
  </si>
  <si>
    <t xml:space="preserve">赣州银行</t>
  </si>
  <si>
    <t xml:space="preserve">几内亚</t>
  </si>
  <si>
    <t xml:space="preserve">广安恒丰村镇银行</t>
  </si>
  <si>
    <t xml:space="preserve">几内亚比绍</t>
  </si>
  <si>
    <t xml:space="preserve">广安农村商业银行</t>
  </si>
  <si>
    <t xml:space="preserve">加拿大</t>
  </si>
  <si>
    <t xml:space="preserve">广安思源农村商业银行</t>
  </si>
  <si>
    <t xml:space="preserve">加纳</t>
  </si>
  <si>
    <t xml:space="preserve">广东海丰农村商业银行股份有限公司</t>
  </si>
  <si>
    <t xml:space="preserve">加蓬</t>
  </si>
  <si>
    <t xml:space="preserve">广东河源农村商业银行股份有限公司</t>
  </si>
  <si>
    <t xml:space="preserve">柬埔寨</t>
  </si>
  <si>
    <t xml:space="preserve">广东鹤山农村商业银行股份有限公司</t>
  </si>
  <si>
    <t xml:space="preserve">捷克</t>
  </si>
  <si>
    <t xml:space="preserve">广东华兴银行</t>
  </si>
  <si>
    <t xml:space="preserve">津巴布韦</t>
  </si>
  <si>
    <t xml:space="preserve">广东揭阳农村商业银行股份有限公司</t>
  </si>
  <si>
    <t xml:space="preserve">喀麦隆</t>
  </si>
  <si>
    <t xml:space="preserve">广东开平农村商业银行股份有限公司</t>
  </si>
  <si>
    <t xml:space="preserve">卡塔尔</t>
  </si>
  <si>
    <t xml:space="preserve">广东罗定农村商业银行股份有限公司</t>
  </si>
  <si>
    <t xml:space="preserve">开曼群岛</t>
  </si>
  <si>
    <t xml:space="preserve">广东南海农村商业银行股份有限公司</t>
  </si>
  <si>
    <t xml:space="preserve">科科斯（基林）群岛</t>
  </si>
  <si>
    <t xml:space="preserve">广东南粤银行</t>
  </si>
  <si>
    <t xml:space="preserve">科摩罗</t>
  </si>
  <si>
    <t xml:space="preserve">广东清远农村商业银行股份有限公司</t>
  </si>
  <si>
    <t xml:space="preserve">科特迪瓦</t>
  </si>
  <si>
    <t xml:space="preserve">广东省农村信用社联合社</t>
  </si>
  <si>
    <t xml:space="preserve">科威特</t>
  </si>
  <si>
    <t xml:space="preserve">广东顺德农村商业银行</t>
  </si>
  <si>
    <t xml:space="preserve">克罗地亚</t>
  </si>
  <si>
    <t xml:space="preserve">广东台山农村商业银行股份有限公司</t>
  </si>
  <si>
    <t xml:space="preserve">肯尼亚</t>
  </si>
  <si>
    <t xml:space="preserve">广东阳江农村商业银行股份有限公司</t>
  </si>
  <si>
    <t xml:space="preserve">库克群岛</t>
  </si>
  <si>
    <t xml:space="preserve">广东郁南农村商业银行股份有限公司</t>
  </si>
  <si>
    <t xml:space="preserve">拉脱维亚</t>
  </si>
  <si>
    <t xml:space="preserve">广东云浮农村商业银行股份有限公司</t>
  </si>
  <si>
    <t xml:space="preserve">莱索托</t>
  </si>
  <si>
    <t xml:space="preserve">广发银行股份有限公司</t>
  </si>
  <si>
    <t xml:space="preserve">老挝</t>
  </si>
  <si>
    <t xml:space="preserve">广西北部湾银行</t>
  </si>
  <si>
    <t xml:space="preserve">黎巴嫩</t>
  </si>
  <si>
    <t xml:space="preserve">广西北流柳银村镇银行</t>
  </si>
  <si>
    <t xml:space="preserve">立陶宛</t>
  </si>
  <si>
    <t xml:space="preserve">广西博白柳银村镇银行</t>
  </si>
  <si>
    <t xml:space="preserve">利比里亚</t>
  </si>
  <si>
    <t xml:space="preserve">广西临桂农村商业银行</t>
  </si>
  <si>
    <t xml:space="preserve">利比亚</t>
  </si>
  <si>
    <t xml:space="preserve">广西柳江柳银村镇银行</t>
  </si>
  <si>
    <t xml:space="preserve">列支敦士登</t>
  </si>
  <si>
    <t xml:space="preserve">广西陆川柳银村镇银行</t>
  </si>
  <si>
    <t xml:space="preserve">留尼汪</t>
  </si>
  <si>
    <t xml:space="preserve">广西融水柳银村镇银行</t>
  </si>
  <si>
    <t xml:space="preserve">卢森堡</t>
  </si>
  <si>
    <t xml:space="preserve">广西兴业柳银村镇银行</t>
  </si>
  <si>
    <t xml:space="preserve">卢旺达</t>
  </si>
  <si>
    <t xml:space="preserve">广西壮族自治区农村信用社联合社</t>
  </si>
  <si>
    <t xml:space="preserve">罗马尼亚</t>
  </si>
  <si>
    <t xml:space="preserve">广元农村商业银行</t>
  </si>
  <si>
    <t xml:space="preserve">马达加斯加</t>
  </si>
  <si>
    <t xml:space="preserve">广元市包商贵民村镇银行</t>
  </si>
  <si>
    <t xml:space="preserve">马尔代夫</t>
  </si>
  <si>
    <t xml:space="preserve">广元市贵商村镇银行</t>
  </si>
  <si>
    <t xml:space="preserve">马耳他</t>
  </si>
  <si>
    <t xml:space="preserve">广州从化柳银村镇银行</t>
  </si>
  <si>
    <t xml:space="preserve">马拉维</t>
  </si>
  <si>
    <t xml:space="preserve">广州农村商业银行</t>
  </si>
  <si>
    <t xml:space="preserve">马来西亚</t>
  </si>
  <si>
    <t xml:space="preserve">广州银行</t>
  </si>
  <si>
    <t xml:space="preserve">马里</t>
  </si>
  <si>
    <t xml:space="preserve">贵阳农村商业银行股份有限公司</t>
  </si>
  <si>
    <t xml:space="preserve">马绍尔群岛</t>
  </si>
  <si>
    <t xml:space="preserve">贵阳银行</t>
  </si>
  <si>
    <t xml:space="preserve">马提尼克</t>
  </si>
  <si>
    <t xml:space="preserve">贵州省农村信用社联合社</t>
  </si>
  <si>
    <t xml:space="preserve">马约特</t>
  </si>
  <si>
    <t xml:space="preserve">贵州银行</t>
  </si>
  <si>
    <t xml:space="preserve">毛里求斯</t>
  </si>
  <si>
    <t xml:space="preserve">桂林国民村镇银行</t>
  </si>
  <si>
    <t xml:space="preserve">毛里塔尼亚</t>
  </si>
  <si>
    <t xml:space="preserve">桂林银行</t>
  </si>
  <si>
    <t xml:space="preserve">美国</t>
  </si>
  <si>
    <t xml:space="preserve">国民银行（中国）有限公司</t>
  </si>
  <si>
    <t xml:space="preserve">美国本土外小岛屿</t>
  </si>
  <si>
    <t xml:space="preserve">国泰世华商业银行股份有限公司</t>
  </si>
  <si>
    <t xml:space="preserve">美属萨摩亚</t>
  </si>
  <si>
    <t xml:space="preserve">哈尔滨银行</t>
  </si>
  <si>
    <t xml:space="preserve">美属维尔京群岛</t>
  </si>
  <si>
    <t xml:space="preserve">哈密市商业银行</t>
  </si>
  <si>
    <t xml:space="preserve">蒙古</t>
  </si>
  <si>
    <t xml:space="preserve">海口联合农村商业银行</t>
  </si>
  <si>
    <t xml:space="preserve">蒙特塞拉特</t>
  </si>
  <si>
    <t xml:space="preserve">海南保亭融兴村镇银行</t>
  </si>
  <si>
    <t xml:space="preserve">孟加拉国</t>
  </si>
  <si>
    <t xml:space="preserve">海南省农村信用社联合社</t>
  </si>
  <si>
    <t xml:space="preserve">秘鲁</t>
  </si>
  <si>
    <t xml:space="preserve">海南银行</t>
  </si>
  <si>
    <t xml:space="preserve">密克罗尼西亚联邦</t>
  </si>
  <si>
    <t xml:space="preserve">海阳珠江村镇银行股份有限公司</t>
  </si>
  <si>
    <t xml:space="preserve">缅甸</t>
  </si>
  <si>
    <t xml:space="preserve">邯郸银行</t>
  </si>
  <si>
    <t xml:space="preserve">摩尔多瓦</t>
  </si>
  <si>
    <t xml:space="preserve">韩国产业银行</t>
  </si>
  <si>
    <t xml:space="preserve">摩洛哥</t>
  </si>
  <si>
    <t xml:space="preserve">韩国外换银行</t>
  </si>
  <si>
    <t xml:space="preserve">摩纳哥</t>
  </si>
  <si>
    <t xml:space="preserve">韩国中小企业银行</t>
  </si>
  <si>
    <t xml:space="preserve">莫桑比克</t>
  </si>
  <si>
    <t xml:space="preserve">韩亚银行</t>
  </si>
  <si>
    <t xml:space="preserve">墨西哥</t>
  </si>
  <si>
    <t xml:space="preserve">汉口银行</t>
  </si>
  <si>
    <t xml:space="preserve">纳米比亚</t>
  </si>
  <si>
    <t xml:space="preserve">杭州银行</t>
  </si>
  <si>
    <t xml:space="preserve">南非</t>
  </si>
  <si>
    <t xml:space="preserve">合作金库商业银行股份有限公司</t>
  </si>
  <si>
    <t xml:space="preserve">南极洲</t>
  </si>
  <si>
    <t xml:space="preserve">河北省农村信用社联合社</t>
  </si>
  <si>
    <t xml:space="preserve">南乔治亚岛和南桑德韦奇岛</t>
  </si>
  <si>
    <t xml:space="preserve">河北银行</t>
  </si>
  <si>
    <t xml:space="preserve">南斯拉夫</t>
  </si>
  <si>
    <t xml:space="preserve">河北正定农村商业银行股份有限公司西平乐支行</t>
  </si>
  <si>
    <t xml:space="preserve">南苏丹</t>
  </si>
  <si>
    <t xml:space="preserve">河南省农村信用社联合社</t>
  </si>
  <si>
    <t xml:space="preserve">瑙鲁</t>
  </si>
  <si>
    <t xml:space="preserve">荷兰合作银行（中国）有限公司</t>
  </si>
  <si>
    <t xml:space="preserve">尼泊尔</t>
  </si>
  <si>
    <t xml:space="preserve">荷兰商业银行</t>
  </si>
  <si>
    <t xml:space="preserve">尼加拉瓜</t>
  </si>
  <si>
    <t xml:space="preserve">荷兰万贝银行</t>
  </si>
  <si>
    <t xml:space="preserve">尼日尔</t>
  </si>
  <si>
    <t xml:space="preserve">荷兰银行</t>
  </si>
  <si>
    <t xml:space="preserve">尼日利亚</t>
  </si>
  <si>
    <t xml:space="preserve">贺州八步东盈村镇银行</t>
  </si>
  <si>
    <t xml:space="preserve">纽埃</t>
  </si>
  <si>
    <t xml:space="preserve">鹤山珠江村镇银行股份有限公司</t>
  </si>
  <si>
    <t xml:space="preserve">挪威</t>
  </si>
  <si>
    <t xml:space="preserve">黑龙江省农村信用社</t>
  </si>
  <si>
    <t xml:space="preserve">诺福克岛</t>
  </si>
  <si>
    <t xml:space="preserve">恒丰银行</t>
  </si>
  <si>
    <t xml:space="preserve">帕劳</t>
  </si>
  <si>
    <t xml:space="preserve">恒生银行</t>
  </si>
  <si>
    <t xml:space="preserve">皮特凯恩</t>
  </si>
  <si>
    <t xml:space="preserve">横县桂商村镇银行</t>
  </si>
  <si>
    <t xml:space="preserve">葡萄牙</t>
  </si>
  <si>
    <t xml:space="preserve">衡水银行</t>
  </si>
  <si>
    <t xml:space="preserve">前南马其顿</t>
  </si>
  <si>
    <t xml:space="preserve">洪湖融兴村镇银行</t>
  </si>
  <si>
    <t xml:space="preserve">日本</t>
  </si>
  <si>
    <t xml:space="preserve">葫芦岛银行</t>
  </si>
  <si>
    <t xml:space="preserve">瑞典</t>
  </si>
  <si>
    <t xml:space="preserve">湖北大冶泰隆村镇银行</t>
  </si>
  <si>
    <t xml:space="preserve">瑞士</t>
  </si>
  <si>
    <t xml:space="preserve">湖北荆门掇刀包商村镇银行</t>
  </si>
  <si>
    <t xml:space="preserve">萨尔瓦多</t>
  </si>
  <si>
    <t xml:space="preserve">湖北三峡农村商业银行</t>
  </si>
  <si>
    <t xml:space="preserve">萨摩亚</t>
  </si>
  <si>
    <t xml:space="preserve">湖北三峡农村商业银行武昌支行</t>
  </si>
  <si>
    <t xml:space="preserve">塞尔维亚</t>
  </si>
  <si>
    <t xml:space="preserve">湖北省农村信用社联合社</t>
  </si>
  <si>
    <t xml:space="preserve">塞拉利昂</t>
  </si>
  <si>
    <t xml:space="preserve">湖北银行</t>
  </si>
  <si>
    <t xml:space="preserve">塞内加尔</t>
  </si>
  <si>
    <t xml:space="preserve">湖南三湘银行</t>
  </si>
  <si>
    <t xml:space="preserve">塞浦路斯</t>
  </si>
  <si>
    <t xml:space="preserve">湖南邵东农村商业银行股份有限公司</t>
  </si>
  <si>
    <t xml:space="preserve">塞舌尔</t>
  </si>
  <si>
    <t xml:space="preserve">湖南省农村信用社联合社</t>
  </si>
  <si>
    <t xml:space="preserve">沙特阿拉伯</t>
  </si>
  <si>
    <t xml:space="preserve">湖州银行</t>
  </si>
  <si>
    <t xml:space="preserve">圣诞岛</t>
  </si>
  <si>
    <t xml:space="preserve">花旗银行</t>
  </si>
  <si>
    <t xml:space="preserve">圣多美和普林西比</t>
  </si>
  <si>
    <t xml:space="preserve">华美银行（中国）有限公司</t>
  </si>
  <si>
    <t xml:space="preserve">圣赫勒拿</t>
  </si>
  <si>
    <t xml:space="preserve">华南商业银行股份有限公司</t>
  </si>
  <si>
    <t xml:space="preserve">圣基茨和尼维斯</t>
  </si>
  <si>
    <t xml:space="preserve">华侨银行</t>
  </si>
  <si>
    <t xml:space="preserve">圣卢西亚</t>
  </si>
  <si>
    <t xml:space="preserve">华融湘江银行</t>
  </si>
  <si>
    <t xml:space="preserve">圣马力诺</t>
  </si>
  <si>
    <t xml:space="preserve">华商银行</t>
  </si>
  <si>
    <t xml:space="preserve">圣皮埃尔和密克隆</t>
  </si>
  <si>
    <t xml:space="preserve">华夏银行</t>
  </si>
  <si>
    <t xml:space="preserve">圣文森特和格林纳丁斯</t>
  </si>
  <si>
    <t xml:space="preserve">华一银行</t>
  </si>
  <si>
    <t xml:space="preserve">斯里兰卡</t>
  </si>
  <si>
    <t xml:space="preserve">黄冈农村商业银行</t>
  </si>
  <si>
    <t xml:space="preserve">斯洛伐克</t>
  </si>
  <si>
    <t xml:space="preserve">黄石农村商业银行</t>
  </si>
  <si>
    <t xml:space="preserve">斯洛文尼亚</t>
  </si>
  <si>
    <t xml:space="preserve">辉县珠江村镇银行股份有限公司</t>
  </si>
  <si>
    <t xml:space="preserve">斯瓦尔巴岛和扬马延岛</t>
  </si>
  <si>
    <t xml:space="preserve">徽商银行</t>
  </si>
  <si>
    <t xml:space="preserve">斯威士兰</t>
  </si>
  <si>
    <t xml:space="preserve">惠州农村商业银行股份有限公司</t>
  </si>
  <si>
    <t xml:space="preserve">苏丹</t>
  </si>
  <si>
    <t xml:space="preserve">吉林省农村信用社联合社</t>
  </si>
  <si>
    <t xml:space="preserve">苏里南</t>
  </si>
  <si>
    <t xml:space="preserve">吉林亿联银行</t>
  </si>
  <si>
    <t xml:space="preserve">所罗门群岛</t>
  </si>
  <si>
    <t xml:space="preserve">吉林银行</t>
  </si>
  <si>
    <t xml:space="preserve">索马里</t>
  </si>
  <si>
    <t xml:space="preserve">吉州珠江村镇银行股份有限公司</t>
  </si>
  <si>
    <t xml:space="preserve">塔吉克斯坦</t>
  </si>
  <si>
    <t xml:space="preserve">集友银行</t>
  </si>
  <si>
    <t xml:space="preserve">泰国</t>
  </si>
  <si>
    <t xml:space="preserve">济宁银行</t>
  </si>
  <si>
    <t xml:space="preserve">坦桑尼亚</t>
  </si>
  <si>
    <t xml:space="preserve">嘉兴银行</t>
  </si>
  <si>
    <t xml:space="preserve">汤加</t>
  </si>
  <si>
    <t xml:space="preserve">犍为中成村镇银行股份有限公司</t>
  </si>
  <si>
    <t xml:space="preserve">特克斯和凯科斯群岛</t>
  </si>
  <si>
    <t xml:space="preserve">建东银行</t>
  </si>
  <si>
    <t xml:space="preserve">特立尼达和多巴哥</t>
  </si>
  <si>
    <t xml:space="preserve">建湖中成村镇银行股份有限公司</t>
  </si>
  <si>
    <t xml:space="preserve">突尼斯</t>
  </si>
  <si>
    <t xml:space="preserve">江门农村商业银行股份有限公司 </t>
  </si>
  <si>
    <t xml:space="preserve">图瓦卢</t>
  </si>
  <si>
    <t xml:space="preserve">江苏宝应农村商业银行</t>
  </si>
  <si>
    <t xml:space="preserve">土耳其</t>
  </si>
  <si>
    <t xml:space="preserve">江苏滨海农村商业银行</t>
  </si>
  <si>
    <t xml:space="preserve">土库曼斯坦</t>
  </si>
  <si>
    <t xml:space="preserve">江苏常熟农村商业银行</t>
  </si>
  <si>
    <t xml:space="preserve">托克劳</t>
  </si>
  <si>
    <t xml:space="preserve">江苏大丰江南村镇银行股份有限公司</t>
  </si>
  <si>
    <t xml:space="preserve">瓦利斯和富图纳</t>
  </si>
  <si>
    <t xml:space="preserve">江苏大丰农村商业银行</t>
  </si>
  <si>
    <t xml:space="preserve">瓦努阿图</t>
  </si>
  <si>
    <t xml:space="preserve">江苏丹阳保得村镇银行股份有限公司</t>
  </si>
  <si>
    <t xml:space="preserve">危地马</t>
  </si>
  <si>
    <t xml:space="preserve">江苏丹阳农村商业银行</t>
  </si>
  <si>
    <t xml:space="preserve">委内瑞拉</t>
  </si>
  <si>
    <t xml:space="preserve">江苏东海农村商业银行</t>
  </si>
  <si>
    <t xml:space="preserve">文莱</t>
  </si>
  <si>
    <t xml:space="preserve">江苏东海张农商村镇银行有限责任公司</t>
  </si>
  <si>
    <t xml:space="preserve">乌干达</t>
  </si>
  <si>
    <t xml:space="preserve">江苏东台农村商业银行</t>
  </si>
  <si>
    <t xml:space="preserve">乌克兰</t>
  </si>
  <si>
    <t xml:space="preserve">江苏丰县民丰村镇银行有限责任公司</t>
  </si>
  <si>
    <t xml:space="preserve">乌拉圭</t>
  </si>
  <si>
    <t xml:space="preserve">江苏丰县农村商业银行</t>
  </si>
  <si>
    <t xml:space="preserve">乌兹别克斯坦</t>
  </si>
  <si>
    <t xml:space="preserve">江苏阜宁农村商业银行</t>
  </si>
  <si>
    <t xml:space="preserve">西班牙</t>
  </si>
  <si>
    <t xml:space="preserve">江苏赣榆农村商业银行</t>
  </si>
  <si>
    <t xml:space="preserve">西撒哈拉</t>
  </si>
  <si>
    <t xml:space="preserve">江苏赣榆通商村镇银行股份有限公司</t>
  </si>
  <si>
    <t xml:space="preserve">希腊</t>
  </si>
  <si>
    <t xml:space="preserve">新加坡</t>
  </si>
  <si>
    <t xml:space="preserve">江苏高淳农村商业银行</t>
  </si>
  <si>
    <t xml:space="preserve">新喀里多尼亚</t>
  </si>
  <si>
    <t xml:space="preserve">江苏高邮农村商业银行</t>
  </si>
  <si>
    <t xml:space="preserve">新西兰</t>
  </si>
  <si>
    <t xml:space="preserve">江苏灌南民丰村镇银行有限责任公司</t>
  </si>
  <si>
    <t xml:space="preserve">匈牙利</t>
  </si>
  <si>
    <t xml:space="preserve">江苏灌南农村商业银行</t>
  </si>
  <si>
    <t xml:space="preserve">叙利亚</t>
  </si>
  <si>
    <t xml:space="preserve">江苏灌云民丰村镇银行有限责任公司</t>
  </si>
  <si>
    <t xml:space="preserve">牙买加</t>
  </si>
  <si>
    <t xml:space="preserve">江苏灌云农村商业银行</t>
  </si>
  <si>
    <t xml:space="preserve">亚美尼亚</t>
  </si>
  <si>
    <t xml:space="preserve">江苏海安农村商业银行</t>
  </si>
  <si>
    <t xml:space="preserve">也门</t>
  </si>
  <si>
    <t xml:space="preserve">江苏海安盐海村镇银行股份有限公司</t>
  </si>
  <si>
    <t xml:space="preserve">伊拉克</t>
  </si>
  <si>
    <t xml:space="preserve">江苏海门农村商业银行</t>
  </si>
  <si>
    <t xml:space="preserve">伊朗</t>
  </si>
  <si>
    <t xml:space="preserve">江苏邗江民泰村镇银行股份有限公司</t>
  </si>
  <si>
    <t xml:space="preserve">以色列</t>
  </si>
  <si>
    <t xml:space="preserve">江苏洪泽农村商业银行</t>
  </si>
  <si>
    <t xml:space="preserve">意大利</t>
  </si>
  <si>
    <t xml:space="preserve">江苏淮安光大村镇银行股份有限公司</t>
  </si>
  <si>
    <t xml:space="preserve">印度</t>
  </si>
  <si>
    <t xml:space="preserve">江苏淮安农村商业银行</t>
  </si>
  <si>
    <t xml:space="preserve">印度尼西亚</t>
  </si>
  <si>
    <t xml:space="preserve">江苏建湖农村商业银行</t>
  </si>
  <si>
    <t xml:space="preserve">英国</t>
  </si>
  <si>
    <t xml:space="preserve">江苏江都农村商业银行</t>
  </si>
  <si>
    <t xml:space="preserve">英属维尔京群岛</t>
  </si>
  <si>
    <t xml:space="preserve">江苏江南农村商业银行</t>
  </si>
  <si>
    <t xml:space="preserve">英属印度洋领地</t>
  </si>
  <si>
    <t xml:space="preserve">江苏江阴农村商业银行</t>
  </si>
  <si>
    <t xml:space="preserve">约旦</t>
  </si>
  <si>
    <t xml:space="preserve">江苏姜堰农村商业银行</t>
  </si>
  <si>
    <t xml:space="preserve">越南</t>
  </si>
  <si>
    <t xml:space="preserve">江苏金湖民泰村镇银行股份有限公司</t>
  </si>
  <si>
    <t xml:space="preserve">赞比亚</t>
  </si>
  <si>
    <t xml:space="preserve">江苏金湖农村商业银行</t>
  </si>
  <si>
    <t xml:space="preserve">乍得</t>
  </si>
  <si>
    <t xml:space="preserve">江苏靖江农村商业银行</t>
  </si>
  <si>
    <t xml:space="preserve">直布罗陀</t>
  </si>
  <si>
    <t xml:space="preserve">江苏靖江润丰村镇银行股份有限公司</t>
  </si>
  <si>
    <t xml:space="preserve">智利</t>
  </si>
  <si>
    <t xml:space="preserve">江苏句容农村商业银行</t>
  </si>
  <si>
    <t xml:space="preserve">中非</t>
  </si>
  <si>
    <t xml:space="preserve">江苏溧水农村商业银行</t>
  </si>
  <si>
    <t xml:space="preserve">江苏连云港东方农村商业银行</t>
  </si>
  <si>
    <t xml:space="preserve">江苏涟水农村商业银行</t>
  </si>
  <si>
    <t xml:space="preserve">江苏涟水太商村镇银行股份有限公司</t>
  </si>
  <si>
    <t xml:space="preserve">江苏民丰农村商业银行</t>
  </si>
  <si>
    <t xml:space="preserve">江苏南通农村商业银行</t>
  </si>
  <si>
    <t xml:space="preserve">江苏南通如皋包商村镇银行股份有限公司营业部</t>
  </si>
  <si>
    <t xml:space="preserve">江苏沛县汉源村镇银行股份有限公司</t>
  </si>
  <si>
    <t xml:space="preserve">江苏沛县农村商业银行</t>
  </si>
  <si>
    <t xml:space="preserve">江苏邳州农村商业银行</t>
  </si>
  <si>
    <t xml:space="preserve">江苏启东农村商业银行</t>
  </si>
  <si>
    <t xml:space="preserve">江苏如东农村商业银行</t>
  </si>
  <si>
    <t xml:space="preserve">江苏如东融兴村镇银行股份有限公司</t>
  </si>
  <si>
    <t xml:space="preserve">江苏如皋农村商业银行</t>
  </si>
  <si>
    <t xml:space="preserve">江苏射阳农村商业银行</t>
  </si>
  <si>
    <t xml:space="preserve">江苏射阳太商村镇银行股份有限公司</t>
  </si>
  <si>
    <t xml:space="preserve">江苏省农村信用社联合社</t>
  </si>
  <si>
    <t xml:space="preserve">江苏沭阳东吴村镇银行股份有限公司</t>
  </si>
  <si>
    <t xml:space="preserve">江苏沭阳农村商业银行</t>
  </si>
  <si>
    <t xml:space="preserve">江苏泗洪东吴村镇银行股份有限公司</t>
  </si>
  <si>
    <t xml:space="preserve">江苏泗洪农村商业银行</t>
  </si>
  <si>
    <t xml:space="preserve">江苏泗阳东吴村镇银行股份有限公司</t>
  </si>
  <si>
    <t xml:space="preserve">江苏泗阳农村商业银行</t>
  </si>
  <si>
    <t xml:space="preserve">江苏苏宁银行股份有限公司</t>
  </si>
  <si>
    <t xml:space="preserve">江苏睢宁农村商业银行</t>
  </si>
  <si>
    <t xml:space="preserve">江苏泰兴农村商业银行</t>
  </si>
  <si>
    <t xml:space="preserve">江苏泰州农村商业银行</t>
  </si>
  <si>
    <t xml:space="preserve">江苏通州华商村镇银行股份有限公司</t>
  </si>
  <si>
    <t xml:space="preserve">江苏响水农村商业银行</t>
  </si>
  <si>
    <t xml:space="preserve">江苏新沂汉源村镇银行股份有限公司</t>
  </si>
  <si>
    <t xml:space="preserve">江苏新沂农村商业银行</t>
  </si>
  <si>
    <t xml:space="preserve">江苏兴化农村商业银行</t>
  </si>
  <si>
    <t xml:space="preserve">江苏宿豫东吴村镇银行股份有限公司</t>
  </si>
  <si>
    <t xml:space="preserve">江苏盱眙农村商业银行</t>
  </si>
  <si>
    <t xml:space="preserve">江苏盱眙珠江村镇银行股份有限公司</t>
  </si>
  <si>
    <t xml:space="preserve">江苏徐州淮海农村商业银行</t>
  </si>
  <si>
    <t xml:space="preserve">江苏徐州彭城农村商业银行</t>
  </si>
  <si>
    <t xml:space="preserve">江苏徐州铜山农村商业银行</t>
  </si>
  <si>
    <t xml:space="preserve">江苏盐城农村商业银行</t>
  </si>
  <si>
    <t xml:space="preserve">江苏扬中农村商业银行</t>
  </si>
  <si>
    <t xml:space="preserve">江苏扬州农村商业银行</t>
  </si>
  <si>
    <t xml:space="preserve">江苏仪征包商村镇银行有限责任公司营业部</t>
  </si>
  <si>
    <t xml:space="preserve">江苏仪征农村商业银行</t>
  </si>
  <si>
    <t xml:space="preserve">江苏宜兴农村商业银行</t>
  </si>
  <si>
    <t xml:space="preserve">江苏银行</t>
  </si>
  <si>
    <t xml:space="preserve">江苏长江商业银行</t>
  </si>
  <si>
    <t xml:space="preserve">江苏镇江农村商业银行</t>
  </si>
  <si>
    <t xml:space="preserve">江苏紫金农村商业银行</t>
  </si>
  <si>
    <t xml:space="preserve">江苏紫金农村商业银行镇江分行</t>
  </si>
  <si>
    <t xml:space="preserve">江西省农村信用社联合社</t>
  </si>
  <si>
    <t xml:space="preserve">江西银行</t>
  </si>
  <si>
    <t xml:space="preserve">江西裕民银行</t>
  </si>
  <si>
    <t xml:space="preserve">交通银行</t>
  </si>
  <si>
    <t xml:space="preserve">交银兴民村镇银行</t>
  </si>
  <si>
    <t xml:space="preserve">金华银行</t>
  </si>
  <si>
    <t xml:space="preserve">金山惠民村镇银行</t>
  </si>
  <si>
    <t xml:space="preserve">金堂汇金村镇银行</t>
  </si>
  <si>
    <t xml:space="preserve">锦州银行</t>
  </si>
  <si>
    <t xml:space="preserve">晋城银行</t>
  </si>
  <si>
    <t xml:space="preserve">晋商银行</t>
  </si>
  <si>
    <t xml:space="preserve">晋中银行</t>
  </si>
  <si>
    <t xml:space="preserve">经人民银行批准的其他银行</t>
  </si>
  <si>
    <t xml:space="preserve">荆门东宝惠民村镇银行</t>
  </si>
  <si>
    <t xml:space="preserve">荆门农村商业银行</t>
  </si>
  <si>
    <t xml:space="preserve">荆州农村商业银行</t>
  </si>
  <si>
    <t xml:space="preserve">九江银行</t>
  </si>
  <si>
    <t xml:space="preserve">句容苏南村镇银行股份有限公司</t>
  </si>
  <si>
    <t xml:space="preserve">筠连中成村镇银行股份有限公司</t>
  </si>
  <si>
    <t xml:space="preserve">库尔勒银行</t>
  </si>
  <si>
    <t xml:space="preserve">昆仑银行</t>
  </si>
  <si>
    <t xml:space="preserve">昆山鹿城村镇银行股份有限公司</t>
  </si>
  <si>
    <t xml:space="preserve">昆山农村商业银行</t>
  </si>
  <si>
    <t xml:space="preserve">莱商银行</t>
  </si>
  <si>
    <t xml:space="preserve">莱州珠江村镇银行股份有限公司</t>
  </si>
  <si>
    <t xml:space="preserve">兰州银行</t>
  </si>
  <si>
    <t xml:space="preserve">阆中融兴村镇银行</t>
  </si>
  <si>
    <t xml:space="preserve">廊坊银行</t>
  </si>
  <si>
    <t xml:space="preserve">乐山三江农村商业银行</t>
  </si>
  <si>
    <t xml:space="preserve">乐山市商业银行</t>
  </si>
  <si>
    <t xml:space="preserve">连云港东方农村商业银行</t>
  </si>
  <si>
    <t xml:space="preserve">涟源沪农商村镇银行</t>
  </si>
  <si>
    <t xml:space="preserve">凉山农村商业银行</t>
  </si>
  <si>
    <t xml:space="preserve">辽宁省农村信用社联合社</t>
  </si>
  <si>
    <t xml:space="preserve">辽沈银行股份有限公司</t>
  </si>
  <si>
    <t xml:space="preserve">辽阳银行</t>
  </si>
  <si>
    <t xml:space="preserve">廖创兴银行</t>
  </si>
  <si>
    <t xml:space="preserve">临商银行</t>
  </si>
  <si>
    <t xml:space="preserve">灵川深通村镇银行</t>
  </si>
  <si>
    <t xml:space="preserve">灵山泰业村镇银行</t>
  </si>
  <si>
    <t xml:space="preserve">柳州银行</t>
  </si>
  <si>
    <t xml:space="preserve">龙江银行</t>
  </si>
  <si>
    <t xml:space="preserve">泸县元通村镇银行</t>
  </si>
  <si>
    <t xml:space="preserve">泸州江阳农村商业银行</t>
  </si>
  <si>
    <t xml:space="preserve">泸州龙马潭农村商业银行</t>
  </si>
  <si>
    <t xml:space="preserve">泸州农村商业银行</t>
  </si>
  <si>
    <t xml:space="preserve">泸州市商业银行</t>
  </si>
  <si>
    <t xml:space="preserve">鹿寨渝农商村镇银行</t>
  </si>
  <si>
    <t xml:space="preserve">马来亚银行</t>
  </si>
  <si>
    <t xml:space="preserve">茂名电白长江村镇银行股份有限公司</t>
  </si>
  <si>
    <t xml:space="preserve">茂名市城区农村信用合作联社</t>
  </si>
  <si>
    <t xml:space="preserve">眉山农村商业银行</t>
  </si>
  <si>
    <t xml:space="preserve">梅州农村商业银行股份有限公司</t>
  </si>
  <si>
    <t xml:space="preserve">美国银行</t>
  </si>
  <si>
    <t xml:space="preserve">美一银行</t>
  </si>
  <si>
    <t xml:space="preserve">蒙特利尔银行</t>
  </si>
  <si>
    <t xml:space="preserve">绵阳市商业银行</t>
  </si>
  <si>
    <t xml:space="preserve">绵竹浦发村镇银行</t>
  </si>
  <si>
    <t xml:space="preserve">民富村镇银行</t>
  </si>
  <si>
    <t xml:space="preserve">摩根大通银行</t>
  </si>
  <si>
    <t xml:space="preserve">南部县中成村镇银行股份有限公司</t>
  </si>
  <si>
    <t xml:space="preserve">南充嘉陵中成村镇银行</t>
  </si>
  <si>
    <t xml:space="preserve">南充农村商业银行</t>
  </si>
  <si>
    <t xml:space="preserve">南京银行</t>
  </si>
  <si>
    <t xml:space="preserve">南宁隆安长江村镇银行</t>
  </si>
  <si>
    <t xml:space="preserve">南宁兴宁长江村镇银行股份有限公司</t>
  </si>
  <si>
    <t xml:space="preserve">南雄农村商业银行股份有限公司</t>
  </si>
  <si>
    <t xml:space="preserve">南洋商业银行</t>
  </si>
  <si>
    <t xml:space="preserve">内江农村商业银行</t>
  </si>
  <si>
    <t xml:space="preserve">内蒙古银行</t>
  </si>
  <si>
    <t xml:space="preserve">内蒙古自治区农村信用社联合社</t>
  </si>
  <si>
    <t xml:space="preserve">宁波东海银行</t>
  </si>
  <si>
    <t xml:space="preserve">宁波国际银行</t>
  </si>
  <si>
    <t xml:space="preserve">宁波通商银行</t>
  </si>
  <si>
    <t xml:space="preserve">宁波银行</t>
  </si>
  <si>
    <t xml:space="preserve">宁夏黄河农村商业银行</t>
  </si>
  <si>
    <t xml:space="preserve">宁夏银行</t>
  </si>
  <si>
    <t xml:space="preserve">纽约银行</t>
  </si>
  <si>
    <t xml:space="preserve">农村合作银行</t>
  </si>
  <si>
    <t xml:space="preserve">农科村镇银行</t>
  </si>
  <si>
    <t xml:space="preserve">攀枝花农村商业银行</t>
  </si>
  <si>
    <t xml:space="preserve">盘谷银行</t>
  </si>
  <si>
    <t xml:space="preserve">盘锦银行</t>
  </si>
  <si>
    <t xml:space="preserve">彭山珠江村镇银行股份有限公司</t>
  </si>
  <si>
    <t xml:space="preserve">彭州民生村镇银行</t>
  </si>
  <si>
    <t xml:space="preserve">平安银行股份有限公司</t>
  </si>
  <si>
    <t xml:space="preserve">平果国民村镇银行</t>
  </si>
  <si>
    <t xml:space="preserve">葡国储蓄信贷银行</t>
  </si>
  <si>
    <t xml:space="preserve">齐鲁银行</t>
  </si>
  <si>
    <t xml:space="preserve">齐商银行</t>
  </si>
  <si>
    <t xml:space="preserve">其他商业银行</t>
  </si>
  <si>
    <t xml:space="preserve">启东珠江村镇银行股份有限公司</t>
  </si>
  <si>
    <t xml:space="preserve">潜江农村商业银行</t>
  </si>
  <si>
    <t xml:space="preserve">秦皇岛银行</t>
  </si>
  <si>
    <t xml:space="preserve">青岛国际银行</t>
  </si>
  <si>
    <t xml:space="preserve">青岛银行</t>
  </si>
  <si>
    <t xml:space="preserve">青海省农村信用社</t>
  </si>
  <si>
    <t xml:space="preserve">青海银行</t>
  </si>
  <si>
    <t xml:space="preserve">邛崃国民村镇银行</t>
  </si>
  <si>
    <t xml:space="preserve">曲靖市商业银行</t>
  </si>
  <si>
    <t xml:space="preserve">泉州银行</t>
  </si>
  <si>
    <t xml:space="preserve">日本横滨银行股份有限公司</t>
  </si>
  <si>
    <t xml:space="preserve">日本三井住友信托银行股份有限公司</t>
  </si>
  <si>
    <t xml:space="preserve">日联银行</t>
  </si>
  <si>
    <t xml:space="preserve">日照银行</t>
  </si>
  <si>
    <t xml:space="preserve">瑞典北欧斯安银行有限公司</t>
  </si>
  <si>
    <t xml:space="preserve">瑞典商业银行公共有限公司</t>
  </si>
  <si>
    <t xml:space="preserve">瑞典银行有限公司</t>
  </si>
  <si>
    <t xml:space="preserve">瑞士信贷第一波士顿银行</t>
  </si>
  <si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瑞穗银行（中国）有限公司</t>
  </si>
  <si>
    <t xml:space="preserve">三都富民村镇银行股份有限公司</t>
  </si>
  <si>
    <t xml:space="preserve">三井住友银行</t>
  </si>
  <si>
    <t xml:space="preserve">三菱东京日联银行（中国）有限公司</t>
  </si>
  <si>
    <t xml:space="preserve">三水珠江村镇银行股份有限公司</t>
  </si>
  <si>
    <t xml:space="preserve">厦门国际银行</t>
  </si>
  <si>
    <t xml:space="preserve">厦门银行</t>
  </si>
  <si>
    <t xml:space="preserve">山东省农村信用社联合社</t>
  </si>
  <si>
    <t xml:space="preserve">山东沂南蓝海村镇银行股份有限公司</t>
  </si>
  <si>
    <t xml:space="preserve">山口银行</t>
  </si>
  <si>
    <t xml:space="preserve">山西省农村信用社联合社</t>
  </si>
  <si>
    <t xml:space="preserve">陕西临潼海丝村镇银行股份有限公司</t>
  </si>
  <si>
    <t xml:space="preserve">陕西秦农农村商业银行</t>
  </si>
  <si>
    <t xml:space="preserve">陕西省农村信用社联合社</t>
  </si>
  <si>
    <t xml:space="preserve">汕头市潮阳农村信用合作联社</t>
  </si>
  <si>
    <t xml:space="preserve">汕尾农村商业银行股份有限公司</t>
  </si>
  <si>
    <t xml:space="preserve">上海－巴黎国际银行</t>
  </si>
  <si>
    <t xml:space="preserve">上海华瑞银行</t>
  </si>
  <si>
    <t xml:space="preserve">上海嘉定洪都村镇银行</t>
  </si>
  <si>
    <t xml:space="preserve">上海闵行上银村镇银行股份有限公司</t>
  </si>
  <si>
    <t xml:space="preserve">上海农村商业银行</t>
  </si>
  <si>
    <t xml:space="preserve">上海浦东发展银行</t>
  </si>
  <si>
    <t xml:space="preserve">上海浦东恒通村镇银行</t>
  </si>
  <si>
    <t xml:space="preserve">上海浦东江南村镇银行</t>
  </si>
  <si>
    <t xml:space="preserve">上海青浦刺桐红村镇银行</t>
  </si>
  <si>
    <t xml:space="preserve">上海商业银行有限公司</t>
  </si>
  <si>
    <t xml:space="preserve">上海松江富明村镇银行</t>
  </si>
  <si>
    <t xml:space="preserve">上海银行</t>
  </si>
  <si>
    <t xml:space="preserve">上林国民村镇银行</t>
  </si>
  <si>
    <t xml:space="preserve">上饶银行</t>
  </si>
  <si>
    <t xml:space="preserve">韶关农村商业银行股份有限公司</t>
  </si>
  <si>
    <t xml:space="preserve">韶关市区农村信用合作联社</t>
  </si>
  <si>
    <t xml:space="preserve">绍兴银行</t>
  </si>
  <si>
    <t xml:space="preserve">深圳福田银座村镇银行</t>
  </si>
  <si>
    <t xml:space="preserve">深圳农村商业银行</t>
  </si>
  <si>
    <t xml:space="preserve">深圳前海微众银行</t>
  </si>
  <si>
    <t xml:space="preserve">什邡思源村镇银行</t>
  </si>
  <si>
    <t xml:space="preserve">神农架农村商业银行</t>
  </si>
  <si>
    <t xml:space="preserve">盛京银行</t>
  </si>
  <si>
    <t xml:space="preserve">十堰农村商业银行</t>
  </si>
  <si>
    <t xml:space="preserve">石嘴山银行</t>
  </si>
  <si>
    <t xml:space="preserve">始兴大众村镇银行股份有限公司</t>
  </si>
  <si>
    <t xml:space="preserve">首都银行及信托公司</t>
  </si>
  <si>
    <t xml:space="preserve">双流诚民村镇银行</t>
  </si>
  <si>
    <t xml:space="preserve">四川安州农村商业银行</t>
  </si>
  <si>
    <t xml:space="preserve">四川苍溪农村商业银行</t>
  </si>
  <si>
    <t xml:space="preserve">四川大英农村商业银行</t>
  </si>
  <si>
    <t xml:space="preserve">四川大竹农村商业银行</t>
  </si>
  <si>
    <t xml:space="preserve">四川大竹渝农商村镇银行</t>
  </si>
  <si>
    <t xml:space="preserve">四川峨眉山农村商业银行</t>
  </si>
  <si>
    <t xml:space="preserve">四川富顺农村商业银行</t>
  </si>
  <si>
    <t xml:space="preserve">四川高县农村商业银行</t>
  </si>
  <si>
    <t xml:space="preserve">四川珙县农村商业银行</t>
  </si>
  <si>
    <t xml:space="preserve">四川古蔺农村商业银行</t>
  </si>
  <si>
    <t xml:space="preserve">四川广汉农村商业银行</t>
  </si>
  <si>
    <t xml:space="preserve">四川合江农村商业银行</t>
  </si>
  <si>
    <t xml:space="preserve">四川华蓥农村商业银行</t>
  </si>
  <si>
    <t xml:space="preserve">四川犍为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江油华夏村镇银行</t>
  </si>
  <si>
    <t xml:space="preserve">四川筠连农村商业银行</t>
  </si>
  <si>
    <t xml:space="preserve">四川阆中农村商业银行</t>
  </si>
  <si>
    <t xml:space="preserve">四川乐至农村商业银行</t>
  </si>
  <si>
    <t xml:space="preserve">四川邻水农村商业银行</t>
  </si>
  <si>
    <t xml:space="preserve">四川隆昌农村商业银行</t>
  </si>
  <si>
    <t xml:space="preserve">四川泸县农村商业银行</t>
  </si>
  <si>
    <t xml:space="preserve">四川罗江农村商业银行</t>
  </si>
  <si>
    <t xml:space="preserve">四川绵竹农村商业银行</t>
  </si>
  <si>
    <t xml:space="preserve">四川名山锦城村镇银行</t>
  </si>
  <si>
    <t xml:space="preserve">四川南部农村商业银行</t>
  </si>
  <si>
    <t xml:space="preserve">四川平武农村商业银行</t>
  </si>
  <si>
    <t xml:space="preserve">四川屏山农村商业银行</t>
  </si>
  <si>
    <t xml:space="preserve">四川青川农村商业银行</t>
  </si>
  <si>
    <t xml:space="preserve">四川青神农村商业银行</t>
  </si>
  <si>
    <t xml:space="preserve">四川渠县农村商业银行</t>
  </si>
  <si>
    <t xml:space="preserve">四川仁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省农村信用社联合社</t>
  </si>
  <si>
    <t xml:space="preserve">四川天府银行</t>
  </si>
  <si>
    <t xml:space="preserve">四川万源农村商业银行</t>
  </si>
  <si>
    <t xml:space="preserve">四川威远农村商业银行</t>
  </si>
  <si>
    <t xml:space="preserve">四川武胜农村商业银行</t>
  </si>
  <si>
    <t xml:space="preserve">四川西充农村商业银行</t>
  </si>
  <si>
    <t xml:space="preserve">四川新网银行</t>
  </si>
  <si>
    <t xml:space="preserve">四川兴文石海农村商业银行</t>
  </si>
  <si>
    <t xml:space="preserve">四川叙永农村商业银行</t>
  </si>
  <si>
    <t xml:space="preserve">四川宣汉农村商业银行</t>
  </si>
  <si>
    <t xml:space="preserve">四川仪陇惠民村镇银行</t>
  </si>
  <si>
    <t xml:space="preserve">四川仪陇农村商业银行</t>
  </si>
  <si>
    <t xml:space="preserve">四川宜宾金江农村商业银行</t>
  </si>
  <si>
    <t xml:space="preserve">四川银行股份有限公司</t>
  </si>
  <si>
    <t xml:space="preserve">四川营山农村商业银行</t>
  </si>
  <si>
    <t xml:space="preserve">四川长宁竹海农村商业银行</t>
  </si>
  <si>
    <t xml:space="preserve">四川梓潼农村商业银行</t>
  </si>
  <si>
    <t xml:space="preserve">松滋中银富登村镇银行</t>
  </si>
  <si>
    <t xml:space="preserve">嵩明沪农商村镇银行</t>
  </si>
  <si>
    <t xml:space="preserve">苏州农村商业银行</t>
  </si>
  <si>
    <t xml:space="preserve">苏州吴中珠江村镇银行股份有限公司</t>
  </si>
  <si>
    <t xml:space="preserve">苏州银行</t>
  </si>
  <si>
    <t xml:space="preserve">睢宁中银富登村镇银行股份有限公司</t>
  </si>
  <si>
    <t xml:space="preserve">随州农村商业银行</t>
  </si>
  <si>
    <t xml:space="preserve">遂宁安居融兴村镇银行</t>
  </si>
  <si>
    <t xml:space="preserve">遂宁农村商业银行</t>
  </si>
  <si>
    <t xml:space="preserve">遂宁银行</t>
  </si>
  <si>
    <t xml:space="preserve">台湾土地银行</t>
  </si>
  <si>
    <t xml:space="preserve">台湾银行股份有限公司</t>
  </si>
  <si>
    <t xml:space="preserve">台州银行</t>
  </si>
  <si>
    <t xml:space="preserve">太仓民生村镇银行股份有限公司</t>
  </si>
  <si>
    <t xml:space="preserve">太仓农村商业银行</t>
  </si>
  <si>
    <t xml:space="preserve">泰安银行</t>
  </si>
  <si>
    <t xml:space="preserve">泰华农民银行</t>
  </si>
  <si>
    <t xml:space="preserve">泰京银行</t>
  </si>
  <si>
    <t xml:space="preserve">唐山银行</t>
  </si>
  <si>
    <t xml:space="preserve">天津滨海农村商业银行</t>
  </si>
  <si>
    <t xml:space="preserve">天津金城银行</t>
  </si>
  <si>
    <t xml:space="preserve">天津农村商业银行</t>
  </si>
  <si>
    <t xml:space="preserve">天津银行</t>
  </si>
  <si>
    <t xml:space="preserve">天门农村商业银行</t>
  </si>
  <si>
    <t xml:space="preserve">田阳兴阳村镇银行</t>
  </si>
  <si>
    <t xml:space="preserve">铁岭银行</t>
  </si>
  <si>
    <t xml:space="preserve">威海市商业银行</t>
  </si>
  <si>
    <t xml:space="preserve">潍坊银行</t>
  </si>
  <si>
    <t xml:space="preserve">温州民商银行</t>
  </si>
  <si>
    <t xml:space="preserve">温州银行</t>
  </si>
  <si>
    <t xml:space="preserve">文安县惠民村镇银行股份有限公司</t>
  </si>
  <si>
    <t xml:space="preserve">乌海银行</t>
  </si>
  <si>
    <t xml:space="preserve">乌鲁木齐银行</t>
  </si>
  <si>
    <t xml:space="preserve">无锡滨湖兴福村镇银行股份有限公司</t>
  </si>
  <si>
    <t xml:space="preserve">无锡农村商业银行</t>
  </si>
  <si>
    <t xml:space="preserve">武汉农村商业银行</t>
  </si>
  <si>
    <t xml:space="preserve">武汉众邦银行</t>
  </si>
  <si>
    <t xml:space="preserve">武鸣漓江村镇银行</t>
  </si>
  <si>
    <t xml:space="preserve">西安银行</t>
  </si>
  <si>
    <t xml:space="preserve">西藏堆龙民泰村镇银行股份有限公司</t>
  </si>
  <si>
    <t xml:space="preserve">西藏银行</t>
  </si>
  <si>
    <t xml:space="preserve">西德意志银行</t>
  </si>
  <si>
    <t xml:space="preserve">仙桃农村商业银行</t>
  </si>
  <si>
    <t xml:space="preserve">咸宁农村商业银行</t>
  </si>
  <si>
    <t xml:space="preserve">香港地区的银行</t>
  </si>
  <si>
    <t xml:space="preserve">香港上海汇丰银行</t>
  </si>
  <si>
    <t xml:space="preserve">香河农商银行</t>
  </si>
  <si>
    <t xml:space="preserve">襄阳农村商业银行</t>
  </si>
  <si>
    <t xml:space="preserve">孝感农村商业银行</t>
  </si>
  <si>
    <t xml:space="preserve">协和银行</t>
  </si>
  <si>
    <t xml:space="preserve">新都桂城村镇银行</t>
  </si>
  <si>
    <t xml:space="preserve">新韩银行</t>
  </si>
  <si>
    <t xml:space="preserve">新疆汇和银行</t>
  </si>
  <si>
    <t xml:space="preserve">新疆维吾尔自治区农村信用社联合社</t>
  </si>
  <si>
    <t xml:space="preserve">新疆银行</t>
  </si>
  <si>
    <t xml:space="preserve">新津珠江村镇银行股份有限公司</t>
  </si>
  <si>
    <t xml:space="preserve">新联商业银行</t>
  </si>
  <si>
    <t xml:space="preserve">星展银行（中国）有限公司</t>
  </si>
  <si>
    <t xml:space="preserve">邢台银行</t>
  </si>
  <si>
    <t xml:space="preserve">兴化苏南村镇银行股份有限公司</t>
  </si>
  <si>
    <t xml:space="preserve">兴宁珠江村镇银行股份有限公司</t>
  </si>
  <si>
    <t xml:space="preserve">兴业银行</t>
  </si>
  <si>
    <t xml:space="preserve">雅安农村商业银行</t>
  </si>
  <si>
    <t xml:space="preserve">雅安市商业银行</t>
  </si>
  <si>
    <t xml:space="preserve">雅安雨城惠民村镇银行</t>
  </si>
  <si>
    <t xml:space="preserve">亚洲商业银行</t>
  </si>
  <si>
    <t xml:space="preserve">烟台银行</t>
  </si>
  <si>
    <t xml:space="preserve">盐城滨海兴福村镇银行股份有限公司</t>
  </si>
  <si>
    <t xml:space="preserve">扬中恒丰村镇银行股份有限公司</t>
  </si>
  <si>
    <t xml:space="preserve">扬州高邮兴福村镇银行股份有限公司</t>
  </si>
  <si>
    <t xml:space="preserve">扬州广陵中成村镇银行股份有限公司</t>
  </si>
  <si>
    <t xml:space="preserve">阳泉市商业银行</t>
  </si>
  <si>
    <t xml:space="preserve">宜宾翠屏农村商业银行</t>
  </si>
  <si>
    <t xml:space="preserve">宜宾南溪农村商业银行</t>
  </si>
  <si>
    <t xml:space="preserve">宜宾农村商业银行</t>
  </si>
  <si>
    <t xml:space="preserve">宜宾市商业银行</t>
  </si>
  <si>
    <t xml:space="preserve">宜宾兴宜村镇银行</t>
  </si>
  <si>
    <t xml:space="preserve">宜州深通村镇银行</t>
  </si>
  <si>
    <t xml:space="preserve">意大利联合圣保罗银行股份有限公司</t>
  </si>
  <si>
    <t xml:space="preserve">意大利裕信银行股份有限公司</t>
  </si>
  <si>
    <t xml:space="preserve">银海国民村镇银行</t>
  </si>
  <si>
    <t xml:space="preserve">鄞州银行</t>
  </si>
  <si>
    <t xml:space="preserve">英国巴克莱银行有限公司</t>
  </si>
  <si>
    <t xml:space="preserve">营口沿海银行</t>
  </si>
  <si>
    <t xml:space="preserve">营口银行</t>
  </si>
  <si>
    <t xml:space="preserve">应城融兴村镇银行</t>
  </si>
  <si>
    <t xml:space="preserve">永丰银行（中国）有限公司</t>
  </si>
  <si>
    <t xml:space="preserve">永亨银行</t>
  </si>
  <si>
    <t xml:space="preserve">永隆银行</t>
  </si>
  <si>
    <t xml:space="preserve">友利银行</t>
  </si>
  <si>
    <t xml:space="preserve">鱼峰信合村镇银行</t>
  </si>
  <si>
    <t xml:space="preserve">榆林榆阳民生村镇银行股份有限公司</t>
  </si>
  <si>
    <t xml:space="preserve">玉山商业银行股份有限公司</t>
  </si>
  <si>
    <t xml:space="preserve">玉田农商银行</t>
  </si>
  <si>
    <t xml:space="preserve">云浮市云城区农村信用合作联社</t>
  </si>
  <si>
    <t xml:space="preserve">云浮新兴东盈村镇银行股份有限公司</t>
  </si>
  <si>
    <t xml:space="preserve">云南红塔银行</t>
  </si>
  <si>
    <t xml:space="preserve">云南省农村信用社联合社</t>
  </si>
  <si>
    <t xml:space="preserve">云南巍山农村商业银行</t>
  </si>
  <si>
    <t xml:space="preserve">枣庄银行</t>
  </si>
  <si>
    <t xml:space="preserve">渣打银行</t>
  </si>
  <si>
    <t xml:space="preserve">湛江农村商业银行股份有限公司</t>
  </si>
  <si>
    <t xml:space="preserve">张家港农村商业银行</t>
  </si>
  <si>
    <t xml:space="preserve">张家口银行</t>
  </si>
  <si>
    <t xml:space="preserve">彰化商业银行股份有限公司</t>
  </si>
  <si>
    <t xml:space="preserve">长安银行</t>
  </si>
  <si>
    <t xml:space="preserve">长城华西银行</t>
  </si>
  <si>
    <t xml:space="preserve">长宁中成村镇银行股份有限公司</t>
  </si>
  <si>
    <t xml:space="preserve">长沙银行</t>
  </si>
  <si>
    <t xml:space="preserve">长顺富民村镇银行股份有限公司</t>
  </si>
  <si>
    <t xml:space="preserve">长治银行</t>
  </si>
  <si>
    <t xml:space="preserve">招商银行</t>
  </si>
  <si>
    <t xml:space="preserve">兆丰国际商业银行股份有限公司</t>
  </si>
  <si>
    <t xml:space="preserve">肇庆端州农村商业银行股份有限公司</t>
  </si>
  <si>
    <t xml:space="preserve">浙江常山联合村镇银行股份有限公司</t>
  </si>
  <si>
    <t xml:space="preserve">浙江稠州商业银行</t>
  </si>
  <si>
    <t xml:space="preserve">浙江德清湖商村镇银行股份有限公司</t>
  </si>
  <si>
    <t xml:space="preserve">浙江嘉善联合村镇银行股份有限公司</t>
  </si>
  <si>
    <t xml:space="preserve">浙江建德湖商村镇银行股份有限公司</t>
  </si>
  <si>
    <t xml:space="preserve">浙江江山中银富登村镇银行有限责任公司</t>
  </si>
  <si>
    <t xml:space="preserve">浙江缙云联合村镇银行股份有限公司</t>
  </si>
  <si>
    <t xml:space="preserve">浙江柯桥联合村镇银行股份有限公司</t>
  </si>
  <si>
    <t xml:space="preserve">浙江乐清联合村镇银行股份有限公司</t>
  </si>
  <si>
    <t xml:space="preserve">浙江临海湖商村镇银行股份有限公司</t>
  </si>
  <si>
    <t xml:space="preserve">浙江龙游义商村镇银行股份有限公司</t>
  </si>
  <si>
    <t xml:space="preserve">浙江民泰商业银行</t>
  </si>
  <si>
    <t xml:space="preserve">浙江平湖工银村镇银行股份有限公司</t>
  </si>
  <si>
    <t xml:space="preserve">浙江衢州衢江上银村镇银行股份有限公司</t>
  </si>
  <si>
    <t xml:space="preserve">浙江瑞安湖商村镇银行股份有限公司</t>
  </si>
  <si>
    <t xml:space="preserve">浙江商业银行</t>
  </si>
  <si>
    <t xml:space="preserve">浙江省农村信用社联合社</t>
  </si>
  <si>
    <t xml:space="preserve">浙江泰隆商业银行</t>
  </si>
  <si>
    <t xml:space="preserve">浙江天台民生村镇银行股份有限公司</t>
  </si>
  <si>
    <t xml:space="preserve">浙江网商银行</t>
  </si>
  <si>
    <t xml:space="preserve">浙江温岭联合村镇银行股份有限公司</t>
  </si>
  <si>
    <t xml:space="preserve">浙江仙居富民村镇银行股份有限公司</t>
  </si>
  <si>
    <t xml:space="preserve">浙江萧山湖商村镇银行股份有限公司</t>
  </si>
  <si>
    <t xml:space="preserve">浙江义乌联合村镇银行股份有限公司</t>
  </si>
  <si>
    <t xml:space="preserve">浙江云和联合村镇银行股份有限公司</t>
  </si>
  <si>
    <t xml:space="preserve">浙江长兴联合村镇银行股份有限公司</t>
  </si>
  <si>
    <t xml:space="preserve">浙江诸暨联合村镇银行股份有限公司</t>
  </si>
  <si>
    <t xml:space="preserve">浙商银行</t>
  </si>
  <si>
    <t xml:space="preserve">郑州银行</t>
  </si>
  <si>
    <t xml:space="preserve">郑州珠江村镇银行股份有限公司</t>
  </si>
  <si>
    <t xml:space="preserve">中国工商银行</t>
  </si>
  <si>
    <t xml:space="preserve">中国光大银行</t>
  </si>
  <si>
    <t xml:space="preserve">中国建设银行</t>
  </si>
  <si>
    <t xml:space="preserve">中国民生银行</t>
  </si>
  <si>
    <t xml:space="preserve">中国农业银行</t>
  </si>
  <si>
    <t xml:space="preserve">中国人民银行公开市场操作室</t>
  </si>
  <si>
    <t xml:space="preserve">中国银行</t>
  </si>
  <si>
    <t xml:space="preserve">中国银行间外汇交易中心</t>
  </si>
  <si>
    <t xml:space="preserve">中国邮政储蓄银行</t>
  </si>
  <si>
    <t xml:space="preserve">中山东凤珠江村镇银行股份有限公司</t>
  </si>
  <si>
    <t xml:space="preserve">中山农村商业银行股份有限公司</t>
  </si>
  <si>
    <t xml:space="preserve">中信百信银行</t>
  </si>
  <si>
    <t xml:space="preserve">中信银行</t>
  </si>
  <si>
    <t xml:space="preserve">中信银行国际（中国）有限公司</t>
  </si>
  <si>
    <t xml:space="preserve">中央国债登记结算有限责任公司</t>
  </si>
  <si>
    <t xml:space="preserve">中银富登村镇银行</t>
  </si>
  <si>
    <t xml:space="preserve">中银香港</t>
  </si>
  <si>
    <t xml:space="preserve">中原银行</t>
  </si>
  <si>
    <t xml:space="preserve">重庆巴南浦发村镇银行股份有限公司</t>
  </si>
  <si>
    <t xml:space="preserve">重庆北碚稠州村镇银行股份有限公司</t>
  </si>
  <si>
    <t xml:space="preserve">重庆璧山工银村镇银行有限责任公司</t>
  </si>
  <si>
    <t xml:space="preserve">重庆大足汇丰村镇银行有限责任公司</t>
  </si>
  <si>
    <t xml:space="preserve">重庆丰都汇丰村镇银行有限责任公司</t>
  </si>
  <si>
    <t xml:space="preserve">重庆富民银行</t>
  </si>
  <si>
    <t xml:space="preserve">重庆江北恒丰村镇银行股份有限公司</t>
  </si>
  <si>
    <t xml:space="preserve">重庆江津石银村镇银行股份有限公司</t>
  </si>
  <si>
    <t xml:space="preserve">重庆九龙坡民泰村镇银行股份有限公司</t>
  </si>
  <si>
    <t xml:space="preserve">重庆梁平澳新村镇银行有限责任公司</t>
  </si>
  <si>
    <t xml:space="preserve">重庆南岸中银富登村镇银行有限公司</t>
  </si>
  <si>
    <t xml:space="preserve">重庆南川石银村镇银行股份有限公司</t>
  </si>
  <si>
    <t xml:space="preserve">重庆农村商业银行</t>
  </si>
  <si>
    <t xml:space="preserve">重庆彭水民泰村镇银行股份有限公司</t>
  </si>
  <si>
    <t xml:space="preserve">重庆荣昌汇丰村镇银行有限责任公司</t>
  </si>
  <si>
    <t xml:space="preserve">重庆三峡银行</t>
  </si>
  <si>
    <t xml:space="preserve">重庆市大渡口融兴村镇银行有限责任公司</t>
  </si>
  <si>
    <t xml:space="preserve">重庆市沙坪坝融兴村镇银行有限责任公司</t>
  </si>
  <si>
    <t xml:space="preserve">重庆市武隆融兴村镇银行有限责任公司</t>
  </si>
  <si>
    <t xml:space="preserve">重庆市酉阳融兴村镇银行有限责任公司</t>
  </si>
  <si>
    <t xml:space="preserve">重庆铜梁浦发村镇银行股份有限公司</t>
  </si>
  <si>
    <t xml:space="preserve">重庆万州建信村镇银行有限责任公司</t>
  </si>
  <si>
    <t xml:space="preserve">重庆秀山北银村镇银行股份有限公司</t>
  </si>
  <si>
    <t xml:space="preserve">重庆银行</t>
  </si>
  <si>
    <t xml:space="preserve">重庆永川北银村镇银行股份有限公司</t>
  </si>
  <si>
    <t xml:space="preserve">重庆渝北银座村镇银行股份有限公司</t>
  </si>
  <si>
    <t xml:space="preserve">重庆渝北银座村镇银行有限责任公司</t>
  </si>
  <si>
    <t xml:space="preserve">重庆云阳恒丰村镇银行股份有限公司</t>
  </si>
  <si>
    <t xml:space="preserve">重庆忠县稠州村镇银行股份有限公司</t>
  </si>
  <si>
    <t xml:space="preserve">珠海华润银行</t>
  </si>
  <si>
    <t xml:space="preserve">珠海南通银行</t>
  </si>
  <si>
    <t xml:space="preserve">珠海农村商业银行股份有限公司</t>
  </si>
  <si>
    <t xml:space="preserve">资阳民生村镇银行</t>
  </si>
  <si>
    <t xml:space="preserve">资阳农村商业银行</t>
  </si>
  <si>
    <t xml:space="preserve">资阳雁江农村合作银行</t>
  </si>
  <si>
    <t xml:space="preserve">自贡农村商业银行</t>
  </si>
  <si>
    <t xml:space="preserve">自贡银行</t>
  </si>
  <si>
    <t xml:space="preserve">自贡中成村镇银行</t>
  </si>
  <si>
    <t xml:space="preserve">自贡中成村镇银行股份有限公司沿滩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00;[RED]0.0000"/>
    <numFmt numFmtId="169" formatCode="yyyy/mm/dd"/>
    <numFmt numFmtId="170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07"/>
    <col collapsed="false" customWidth="true" hidden="false" outlineLevel="0" max="3" min="3" style="1" width="14.91"/>
    <col collapsed="false" customWidth="true" hidden="false" outlineLevel="0" max="4" min="4" style="1" width="19.58"/>
    <col collapsed="false" customWidth="true" hidden="false" outlineLevel="0" max="5" min="5" style="2" width="13.49"/>
    <col collapsed="false" customWidth="true" hidden="false" outlineLevel="0" max="6" min="6" style="1" width="7.41"/>
    <col collapsed="false" customWidth="true" hidden="false" outlineLevel="0" max="7" min="7" style="3" width="11.41"/>
    <col collapsed="false" customWidth="true" hidden="false" outlineLevel="0" max="8" min="8" style="1" width="12.07"/>
    <col collapsed="false" customWidth="true" hidden="false" outlineLevel="0" max="10" min="9" style="1" width="19.58"/>
    <col collapsed="false" customWidth="true" hidden="false" outlineLevel="0" max="11" min="11" style="1" width="11.91"/>
    <col collapsed="false" customWidth="true" hidden="false" outlineLevel="0" max="12" min="12" style="3" width="17.24"/>
    <col collapsed="false" customWidth="true" hidden="false" outlineLevel="0" max="13" min="13" style="3" width="12.24"/>
    <col collapsed="false" customWidth="true" hidden="false" outlineLevel="0" max="16" min="14" style="4" width="9.5"/>
    <col collapsed="false" customWidth="true" hidden="false" outlineLevel="0" max="17" min="17" style="4" width="12.07"/>
    <col collapsed="false" customWidth="true" hidden="false" outlineLevel="0" max="18" min="18" style="4" width="11.99"/>
    <col collapsed="false" customWidth="true" hidden="false" outlineLevel="0" max="19" min="19" style="1" width="18.9"/>
    <col collapsed="false" customWidth="true" hidden="false" outlineLevel="0" max="20" min="20" style="5" width="12.75"/>
    <col collapsed="false" customWidth="true" hidden="false" outlineLevel="0" max="21" min="21" style="6" width="17.24"/>
    <col collapsed="false" customWidth="true" hidden="false" outlineLevel="0" max="22" min="22" style="1" width="15.91"/>
    <col collapsed="false" customWidth="true" hidden="false" outlineLevel="0" max="23" min="23" style="1" width="12.58"/>
    <col collapsed="false" customWidth="true" hidden="false" outlineLevel="0" max="24" min="24" style="7" width="12.58"/>
    <col collapsed="false" customWidth="true" hidden="false" outlineLevel="0" max="25" min="25" style="7" width="16.49"/>
    <col collapsed="false" customWidth="true" hidden="false" outlineLevel="0" max="27" min="26" style="3" width="14.41"/>
    <col collapsed="false" customWidth="true" hidden="false" outlineLevel="0" max="28" min="28" style="1" width="27.9"/>
    <col collapsed="false" customWidth="true" hidden="false" outlineLevel="0" max="29" min="29" style="1" width="18.41"/>
    <col collapsed="false" customWidth="true" hidden="false" outlineLevel="0" max="31" min="30" style="1" width="17.99"/>
    <col collapsed="false" customWidth="true" hidden="false" outlineLevel="0" max="32" min="32" style="1" width="20.41"/>
    <col collapsed="false" customWidth="true" hidden="false" outlineLevel="0" max="33" min="33" style="1" width="23.99"/>
    <col collapsed="false" customWidth="true" hidden="false" outlineLevel="0" max="34" min="34" style="1" width="17.99"/>
    <col collapsed="false" customWidth="true" hidden="false" outlineLevel="0" max="35" min="35" style="1" width="17.5"/>
    <col collapsed="false" customWidth="true" hidden="false" outlineLevel="0" max="36" min="36" style="1" width="19.74"/>
    <col collapsed="false" customWidth="true" hidden="false" outlineLevel="0" max="37" min="37" style="1" width="24.5"/>
    <col collapsed="false" customWidth="true" hidden="false" outlineLevel="0" max="39" min="38" style="1" width="16.07"/>
    <col collapsed="false" customWidth="true" hidden="false" outlineLevel="0" max="40" min="40" style="1" width="18.07"/>
    <col collapsed="false" customWidth="true" hidden="false" outlineLevel="0" max="41" min="41" style="1" width="27.9"/>
    <col collapsed="false" customWidth="true" hidden="false" outlineLevel="0" max="42" min="42" style="1" width="12.5"/>
    <col collapsed="false" customWidth="true" hidden="false" outlineLevel="0" max="43" min="43" style="1" width="14.24"/>
    <col collapsed="false" customWidth="true" hidden="false" outlineLevel="0" max="44" min="44" style="1" width="17.5"/>
    <col collapsed="false" customWidth="true" hidden="false" outlineLevel="0" max="45" min="45" style="8" width="19.9"/>
    <col collapsed="false" customWidth="true" hidden="false" outlineLevel="0" max="46" min="46" style="8" width="13.9"/>
    <col collapsed="false" customWidth="true" hidden="false" outlineLevel="0" max="47" min="47" style="8" width="8.91"/>
    <col collapsed="false" customWidth="false" hidden="false" outlineLevel="0" max="257" min="48" style="9" width="8.99"/>
  </cols>
  <sheetData>
    <row r="1" s="21" customFormat="true" ht="22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0" t="s">
        <v>7</v>
      </c>
      <c r="I1" s="11" t="s">
        <v>8</v>
      </c>
      <c r="J1" s="10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0" t="s">
        <v>16</v>
      </c>
      <c r="R1" s="10" t="s">
        <v>17</v>
      </c>
      <c r="S1" s="10" t="s">
        <v>18</v>
      </c>
      <c r="T1" s="18" t="s">
        <v>19</v>
      </c>
      <c r="U1" s="19" t="s">
        <v>20</v>
      </c>
      <c r="V1" s="10" t="s">
        <v>21</v>
      </c>
      <c r="W1" s="17" t="s">
        <v>22</v>
      </c>
      <c r="X1" s="17" t="s">
        <v>23</v>
      </c>
      <c r="Y1" s="17" t="s">
        <v>24</v>
      </c>
      <c r="Z1" s="20" t="s">
        <v>25</v>
      </c>
      <c r="AA1" s="2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7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</row>
    <row r="2" customFormat="false" ht="22.5" hidden="false" customHeight="true" outlineLevel="0" collapsed="false">
      <c r="E2" s="1"/>
    </row>
    <row r="3" customFormat="false" ht="22.5" hidden="false" customHeight="true" outlineLevel="0" collapsed="false">
      <c r="E3" s="1"/>
    </row>
    <row r="4" customFormat="false" ht="22.5" hidden="false" customHeight="true" outlineLevel="0" collapsed="false">
      <c r="E4" s="1"/>
    </row>
    <row r="5" customFormat="false" ht="22.5" hidden="false" customHeight="true" outlineLevel="0" collapsed="false">
      <c r="E5" s="1"/>
    </row>
    <row r="6" customFormat="false" ht="22.5" hidden="false" customHeight="true" outlineLevel="0" collapsed="false">
      <c r="E6" s="1"/>
    </row>
    <row r="7" customFormat="false" ht="22.5" hidden="false" customHeight="true" outlineLevel="0" collapsed="false">
      <c r="E7" s="1"/>
    </row>
    <row r="8" customFormat="false" ht="22.5" hidden="false" customHeight="true" outlineLevel="0" collapsed="false">
      <c r="E8" s="1"/>
    </row>
    <row r="9" s="27" customFormat="true" ht="22.5" hidden="false" customHeight="true" outlineLevel="0" collapsed="false">
      <c r="A9" s="22"/>
      <c r="B9" s="22"/>
      <c r="C9" s="22"/>
      <c r="D9" s="22"/>
      <c r="E9" s="22"/>
      <c r="F9" s="22"/>
      <c r="G9" s="23"/>
      <c r="H9" s="22"/>
      <c r="I9" s="22"/>
      <c r="J9" s="22"/>
      <c r="K9" s="22"/>
      <c r="L9" s="23"/>
      <c r="M9" s="3"/>
      <c r="N9" s="4"/>
      <c r="O9" s="4"/>
      <c r="P9" s="4"/>
      <c r="Q9" s="4"/>
      <c r="R9" s="4"/>
      <c r="S9" s="22"/>
      <c r="T9" s="24"/>
      <c r="U9" s="25"/>
      <c r="V9" s="22"/>
      <c r="W9" s="1"/>
      <c r="X9" s="7"/>
      <c r="Y9" s="7"/>
      <c r="Z9" s="23"/>
      <c r="AA9" s="23"/>
      <c r="AB9" s="22"/>
      <c r="AC9" s="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6"/>
      <c r="AT9" s="26"/>
      <c r="AU9" s="26"/>
    </row>
    <row r="10" customFormat="false" ht="22.5" hidden="false" customHeight="true" outlineLevel="0" collapsed="false">
      <c r="E10" s="1"/>
    </row>
    <row r="11" customFormat="false" ht="22.5" hidden="false" customHeight="true" outlineLevel="0" collapsed="false">
      <c r="E11" s="1"/>
    </row>
    <row r="12" customFormat="false" ht="22.5" hidden="false" customHeight="true" outlineLevel="0" collapsed="false">
      <c r="E12" s="1"/>
    </row>
    <row r="13" customFormat="false" ht="22.5" hidden="false" customHeight="true" outlineLevel="0" collapsed="false">
      <c r="E13" s="1"/>
    </row>
    <row r="14" customFormat="false" ht="22.5" hidden="false" customHeight="true" outlineLevel="0" collapsed="false">
      <c r="E14" s="1"/>
    </row>
    <row r="15" customFormat="false" ht="22.5" hidden="false" customHeight="true" outlineLevel="0" collapsed="false">
      <c r="E15" s="1"/>
    </row>
    <row r="16" customFormat="false" ht="22.5" hidden="false" customHeight="true" outlineLevel="0" collapsed="false">
      <c r="E16" s="1"/>
    </row>
    <row r="17" customFormat="false" ht="22.5" hidden="false" customHeight="true" outlineLevel="0" collapsed="false">
      <c r="E17" s="1"/>
    </row>
    <row r="18" customFormat="false" ht="22.5" hidden="false" customHeight="true" outlineLevel="0" collapsed="false">
      <c r="E18" s="1"/>
    </row>
    <row r="19" customFormat="false" ht="22.5" hidden="false" customHeight="true" outlineLevel="0" collapsed="false">
      <c r="E19" s="1"/>
    </row>
  </sheetData>
  <conditionalFormatting sqref="L1">
    <cfRule type="expression" priority="2" aboveAverage="0" equalAverage="0" bottom="0" percent="0" rank="0" text="" dxfId="0">
      <formula>$I1="否"</formula>
    </cfRule>
    <cfRule type="expression" priority="3" aboveAverage="0" equalAverage="0" bottom="0" percent="0" rank="0" text="" dxfId="1">
      <formula>AND($I1="是",$L1="")</formula>
    </cfRule>
  </conditionalFormatting>
  <conditionalFormatting sqref="M1">
    <cfRule type="expression" priority="4" aboveAverage="0" equalAverage="0" bottom="0" percent="0" rank="0" text="" dxfId="2">
      <formula>$I1="否"</formula>
    </cfRule>
    <cfRule type="expression" priority="5" aboveAverage="0" equalAverage="0" bottom="0" percent="0" rank="0" text="" dxfId="3">
      <formula>AND($H1="正常",$I1="是")</formula>
    </cfRule>
    <cfRule type="expression" priority="6" aboveAverage="0" equalAverage="0" bottom="0" percent="0" rank="0" text="" dxfId="4">
      <formula>AND($H1="非正常",$I1="是",$M1="")</formula>
    </cfRule>
  </conditionalFormatting>
  <conditionalFormatting sqref="R2:S2">
    <cfRule type="expression" priority="7" aboveAverage="0" equalAverage="0" bottom="0" percent="0" rank="0" text="" dxfId="5">
      <formula>$O$2="否"</formula>
    </cfRule>
  </conditionalFormatting>
  <conditionalFormatting sqref="W2">
    <cfRule type="expression" priority="8" aboveAverage="0" equalAverage="0" bottom="0" percent="0" rank="0" text="" dxfId="6">
      <formula>$C$2="台湾居民来往大陆通行证"</formula>
    </cfRule>
    <cfRule type="expression" priority="9" aboveAverage="0" equalAverage="0" bottom="0" percent="0" rank="0" text="" dxfId="7">
      <formula>$C$2="港澳居民来往内地通行证"</formula>
    </cfRule>
    <cfRule type="expression" priority="10" aboveAverage="0" equalAverage="0" bottom="0" percent="0" rank="0" text="" dxfId="8">
      <formula>$C$2="居民身份证"</formula>
    </cfRule>
  </conditionalFormatting>
  <conditionalFormatting sqref="R3:S3">
    <cfRule type="expression" priority="11" aboveAverage="0" equalAverage="0" bottom="0" percent="0" rank="0" text="" dxfId="9">
      <formula>$O$3="否"</formula>
    </cfRule>
  </conditionalFormatting>
  <conditionalFormatting sqref="W3">
    <cfRule type="expression" priority="12" aboveAverage="0" equalAverage="0" bottom="0" percent="0" rank="0" text="" dxfId="10">
      <formula>$C$3="台湾居民来往大陆通行证"</formula>
    </cfRule>
    <cfRule type="expression" priority="13" aboveAverage="0" equalAverage="0" bottom="0" percent="0" rank="0" text="" dxfId="11">
      <formula>$C$3="港澳居民来往内地通行证"</formula>
    </cfRule>
    <cfRule type="expression" priority="14" aboveAverage="0" equalAverage="0" bottom="0" percent="0" rank="0" text="" dxfId="12">
      <formula>$C$3="中国护照"</formula>
    </cfRule>
  </conditionalFormatting>
  <conditionalFormatting sqref="R4:S4">
    <cfRule type="expression" priority="15" aboveAverage="0" equalAverage="0" bottom="0" percent="0" rank="0" text="" dxfId="13">
      <formula>$O$4="否"</formula>
    </cfRule>
  </conditionalFormatting>
  <conditionalFormatting sqref="W4">
    <cfRule type="expression" priority="16" aboveAverage="0" equalAverage="0" bottom="0" percent="0" rank="0" text="" dxfId="14">
      <formula>$C$4="台湾居民来往大陆通行证"</formula>
    </cfRule>
    <cfRule type="expression" priority="17" aboveAverage="0" equalAverage="0" bottom="0" percent="0" rank="0" text="" dxfId="15">
      <formula>$C$4="港澳居民来往内地通行证"</formula>
    </cfRule>
    <cfRule type="expression" priority="18" aboveAverage="0" equalAverage="0" bottom="0" percent="0" rank="0" text="" dxfId="16">
      <formula>$C$4="中国护照"</formula>
    </cfRule>
  </conditionalFormatting>
  <conditionalFormatting sqref="R5:S5">
    <cfRule type="expression" priority="19" aboveAverage="0" equalAverage="0" bottom="0" percent="0" rank="0" text="" dxfId="17">
      <formula>$O$5="否"</formula>
    </cfRule>
  </conditionalFormatting>
  <conditionalFormatting sqref="W5">
    <cfRule type="expression" priority="20" aboveAverage="0" equalAverage="0" bottom="0" percent="0" rank="0" text="" dxfId="18">
      <formula>$C$5="台湾居民来往大陆通行证"</formula>
    </cfRule>
    <cfRule type="expression" priority="21" aboveAverage="0" equalAverage="0" bottom="0" percent="0" rank="0" text="" dxfId="19">
      <formula>$C$5="港澳居民来往内地通行证"</formula>
    </cfRule>
    <cfRule type="expression" priority="22" aboveAverage="0" equalAverage="0" bottom="0" percent="0" rank="0" text="" dxfId="20">
      <formula>$C$5="中国护照"</formula>
    </cfRule>
  </conditionalFormatting>
  <conditionalFormatting sqref="R6:S6">
    <cfRule type="expression" priority="23" aboveAverage="0" equalAverage="0" bottom="0" percent="0" rank="0" text="" dxfId="21">
      <formula>$O$6="否"</formula>
    </cfRule>
  </conditionalFormatting>
  <conditionalFormatting sqref="W6">
    <cfRule type="expression" priority="24" aboveAverage="0" equalAverage="0" bottom="0" percent="0" rank="0" text="" dxfId="22">
      <formula>$C$6="台湾居民来往大陆通行证"</formula>
    </cfRule>
    <cfRule type="expression" priority="25" aboveAverage="0" equalAverage="0" bottom="0" percent="0" rank="0" text="" dxfId="23">
      <formula>$C$6="港澳居民来往内地通行证"</formula>
    </cfRule>
    <cfRule type="expression" priority="26" aboveAverage="0" equalAverage="0" bottom="0" percent="0" rank="0" text="" dxfId="24">
      <formula>$C$6="中国护照"</formula>
    </cfRule>
  </conditionalFormatting>
  <conditionalFormatting sqref="R7:S7">
    <cfRule type="expression" priority="27" aboveAverage="0" equalAverage="0" bottom="0" percent="0" rank="0" text="" dxfId="25">
      <formula>$O$7="否"</formula>
    </cfRule>
  </conditionalFormatting>
  <conditionalFormatting sqref="W7">
    <cfRule type="expression" priority="28" aboveAverage="0" equalAverage="0" bottom="0" percent="0" rank="0" text="" dxfId="26">
      <formula>$C$7="台湾居民来往大陆通行证"</formula>
    </cfRule>
    <cfRule type="expression" priority="29" aboveAverage="0" equalAverage="0" bottom="0" percent="0" rank="0" text="" dxfId="27">
      <formula>$C$7="港澳居民来往内地通行证"</formula>
    </cfRule>
    <cfRule type="expression" priority="30" aboveAverage="0" equalAverage="0" bottom="0" percent="0" rank="0" text="" dxfId="28">
      <formula>$C$7="中国护照"</formula>
    </cfRule>
  </conditionalFormatting>
  <conditionalFormatting sqref="R8:S8">
    <cfRule type="expression" priority="31" aboveAverage="0" equalAverage="0" bottom="0" percent="0" rank="0" text="" dxfId="29">
      <formula>$O$8="否"</formula>
    </cfRule>
  </conditionalFormatting>
  <conditionalFormatting sqref="W8">
    <cfRule type="expression" priority="32" aboveAverage="0" equalAverage="0" bottom="0" percent="0" rank="0" text="" dxfId="30">
      <formula>$C$8="台湾居民来往大陆通行证"</formula>
    </cfRule>
    <cfRule type="expression" priority="33" aboveAverage="0" equalAverage="0" bottom="0" percent="0" rank="0" text="" dxfId="31">
      <formula>$C$8="港澳居民来往内地通行证"</formula>
    </cfRule>
    <cfRule type="expression" priority="34" aboveAverage="0" equalAverage="0" bottom="0" percent="0" rank="0" text="" dxfId="32">
      <formula>$C$8="中国护照"</formula>
    </cfRule>
  </conditionalFormatting>
  <conditionalFormatting sqref="R9:S9">
    <cfRule type="expression" priority="35" aboveAverage="0" equalAverage="0" bottom="0" percent="0" rank="0" text="" dxfId="33">
      <formula>$O$9="否"</formula>
    </cfRule>
  </conditionalFormatting>
  <conditionalFormatting sqref="W9">
    <cfRule type="expression" priority="36" aboveAverage="0" equalAverage="0" bottom="0" percent="0" rank="0" text="" dxfId="34">
      <formula>$C$9="台湾居民来往大陆通行证"</formula>
    </cfRule>
    <cfRule type="expression" priority="37" aboveAverage="0" equalAverage="0" bottom="0" percent="0" rank="0" text="" dxfId="35">
      <formula>$C$9="港澳居民来往内地通行证"</formula>
    </cfRule>
    <cfRule type="expression" priority="38" aboveAverage="0" equalAverage="0" bottom="0" percent="0" rank="0" text="" dxfId="36">
      <formula>$C$9="中国护照"</formula>
    </cfRule>
  </conditionalFormatting>
  <conditionalFormatting sqref="R10:S10">
    <cfRule type="expression" priority="39" aboveAverage="0" equalAverage="0" bottom="0" percent="0" rank="0" text="" dxfId="37">
      <formula>$O$10="否"</formula>
    </cfRule>
  </conditionalFormatting>
  <conditionalFormatting sqref="W10">
    <cfRule type="expression" priority="40" aboveAverage="0" equalAverage="0" bottom="0" percent="0" rank="0" text="" dxfId="38">
      <formula>$C$10="台湾居民来往大陆通行证"</formula>
    </cfRule>
    <cfRule type="expression" priority="41" aboveAverage="0" equalAverage="0" bottom="0" percent="0" rank="0" text="" dxfId="39">
      <formula>$C$10="港澳居民来往内地通行证"</formula>
    </cfRule>
    <cfRule type="expression" priority="42" aboveAverage="0" equalAverage="0" bottom="0" percent="0" rank="0" text="" dxfId="40">
      <formula>$C$10="中国护照"</formula>
    </cfRule>
  </conditionalFormatting>
  <conditionalFormatting sqref="R11:S11">
    <cfRule type="expression" priority="43" aboveAverage="0" equalAverage="0" bottom="0" percent="0" rank="0" text="" dxfId="41">
      <formula>$O$11="否"</formula>
    </cfRule>
  </conditionalFormatting>
  <conditionalFormatting sqref="W11">
    <cfRule type="expression" priority="44" aboveAverage="0" equalAverage="0" bottom="0" percent="0" rank="0" text="" dxfId="42">
      <formula>$C$11="台湾居民来往大陆通行证"</formula>
    </cfRule>
    <cfRule type="expression" priority="45" aboveAverage="0" equalAverage="0" bottom="0" percent="0" rank="0" text="" dxfId="43">
      <formula>$C$11="港澳居民来往内地通行证"</formula>
    </cfRule>
    <cfRule type="expression" priority="46" aboveAverage="0" equalAverage="0" bottom="0" percent="0" rank="0" text="" dxfId="44">
      <formula>$C$11="中国护照"</formula>
    </cfRule>
  </conditionalFormatting>
  <conditionalFormatting sqref="R12:S12">
    <cfRule type="expression" priority="47" aboveAverage="0" equalAverage="0" bottom="0" percent="0" rank="0" text="" dxfId="45">
      <formula>$O$12="否"</formula>
    </cfRule>
  </conditionalFormatting>
  <conditionalFormatting sqref="W12">
    <cfRule type="expression" priority="48" aboveAverage="0" equalAverage="0" bottom="0" percent="0" rank="0" text="" dxfId="46">
      <formula>$C$12="台湾居民来往大陆通行证"</formula>
    </cfRule>
    <cfRule type="expression" priority="49" aboveAverage="0" equalAverage="0" bottom="0" percent="0" rank="0" text="" dxfId="47">
      <formula>$C$12="港澳居民来往内地通行证"</formula>
    </cfRule>
    <cfRule type="expression" priority="50" aboveAverage="0" equalAverage="0" bottom="0" percent="0" rank="0" text="" dxfId="48">
      <formula>$C$12="中国护照"</formula>
    </cfRule>
  </conditionalFormatting>
  <conditionalFormatting sqref="R13:S13">
    <cfRule type="expression" priority="51" aboveAverage="0" equalAverage="0" bottom="0" percent="0" rank="0" text="" dxfId="49">
      <formula>$O$13="否"</formula>
    </cfRule>
  </conditionalFormatting>
  <conditionalFormatting sqref="W13">
    <cfRule type="expression" priority="52" aboveAverage="0" equalAverage="0" bottom="0" percent="0" rank="0" text="" dxfId="50">
      <formula>$C$13="台湾居民来往大陆通行证"</formula>
    </cfRule>
    <cfRule type="expression" priority="53" aboveAverage="0" equalAverage="0" bottom="0" percent="0" rank="0" text="" dxfId="51">
      <formula>$C$13="港澳居民来往内地通行证"</formula>
    </cfRule>
    <cfRule type="expression" priority="54" aboveAverage="0" equalAverage="0" bottom="0" percent="0" rank="0" text="" dxfId="52">
      <formula>$C$13="中国护照"</formula>
    </cfRule>
  </conditionalFormatting>
  <conditionalFormatting sqref="R14:S14">
    <cfRule type="expression" priority="55" aboveAverage="0" equalAverage="0" bottom="0" percent="0" rank="0" text="" dxfId="53">
      <formula>$O$14="否"</formula>
    </cfRule>
  </conditionalFormatting>
  <conditionalFormatting sqref="W14">
    <cfRule type="expression" priority="56" aboveAverage="0" equalAverage="0" bottom="0" percent="0" rank="0" text="" dxfId="54">
      <formula>$C$14="台湾居民来往大陆通行证"</formula>
    </cfRule>
    <cfRule type="expression" priority="57" aboveAverage="0" equalAverage="0" bottom="0" percent="0" rank="0" text="" dxfId="55">
      <formula>$C$14="港澳居民来往内地通行证"</formula>
    </cfRule>
    <cfRule type="expression" priority="58" aboveAverage="0" equalAverage="0" bottom="0" percent="0" rank="0" text="" dxfId="56">
      <formula>$C$14="中国护照"</formula>
    </cfRule>
  </conditionalFormatting>
  <conditionalFormatting sqref="R15:S15">
    <cfRule type="expression" priority="59" aboveAverage="0" equalAverage="0" bottom="0" percent="0" rank="0" text="" dxfId="57">
      <formula>$O$15="否"</formula>
    </cfRule>
  </conditionalFormatting>
  <conditionalFormatting sqref="W15">
    <cfRule type="expression" priority="60" aboveAverage="0" equalAverage="0" bottom="0" percent="0" rank="0" text="" dxfId="58">
      <formula>$C$15="台湾居民来往大陆通行证"</formula>
    </cfRule>
    <cfRule type="expression" priority="61" aboveAverage="0" equalAverage="0" bottom="0" percent="0" rank="0" text="" dxfId="59">
      <formula>$C$15="港澳居民来往内地通行证"</formula>
    </cfRule>
    <cfRule type="expression" priority="62" aboveAverage="0" equalAverage="0" bottom="0" percent="0" rank="0" text="" dxfId="60">
      <formula>$C$15="中国护照"</formula>
    </cfRule>
  </conditionalFormatting>
  <conditionalFormatting sqref="R16:S16">
    <cfRule type="expression" priority="63" aboveAverage="0" equalAverage="0" bottom="0" percent="0" rank="0" text="" dxfId="61">
      <formula>$O$16="否"</formula>
    </cfRule>
  </conditionalFormatting>
  <conditionalFormatting sqref="W16">
    <cfRule type="expression" priority="64" aboveAverage="0" equalAverage="0" bottom="0" percent="0" rank="0" text="" dxfId="62">
      <formula>$C$16="台湾居民来往大陆通行证"</formula>
    </cfRule>
    <cfRule type="expression" priority="65" aboveAverage="0" equalAverage="0" bottom="0" percent="0" rank="0" text="" dxfId="63">
      <formula>$C$16="港澳居民来往内地通行证"</formula>
    </cfRule>
    <cfRule type="expression" priority="66" aboveAverage="0" equalAverage="0" bottom="0" percent="0" rank="0" text="" dxfId="64">
      <formula>$C$16="中国护照"</formula>
    </cfRule>
  </conditionalFormatting>
  <conditionalFormatting sqref="R17:S17">
    <cfRule type="expression" priority="67" aboveAverage="0" equalAverage="0" bottom="0" percent="0" rank="0" text="" dxfId="65">
      <formula>$O$17="否"</formula>
    </cfRule>
  </conditionalFormatting>
  <conditionalFormatting sqref="W17">
    <cfRule type="expression" priority="68" aboveAverage="0" equalAverage="0" bottom="0" percent="0" rank="0" text="" dxfId="66">
      <formula>$C$17="台湾居民来往大陆通行证"</formula>
    </cfRule>
    <cfRule type="expression" priority="69" aboveAverage="0" equalAverage="0" bottom="0" percent="0" rank="0" text="" dxfId="67">
      <formula>$C$17="港澳居民来往内地通行证"</formula>
    </cfRule>
    <cfRule type="expression" priority="70" aboveAverage="0" equalAverage="0" bottom="0" percent="0" rank="0" text="" dxfId="68">
      <formula>$C$17="中国护照"</formula>
    </cfRule>
  </conditionalFormatting>
  <conditionalFormatting sqref="R18:S18">
    <cfRule type="expression" priority="71" aboveAverage="0" equalAverage="0" bottom="0" percent="0" rank="0" text="" dxfId="69">
      <formula>$O$18="否"</formula>
    </cfRule>
  </conditionalFormatting>
  <conditionalFormatting sqref="W18">
    <cfRule type="expression" priority="72" aboveAverage="0" equalAverage="0" bottom="0" percent="0" rank="0" text="" dxfId="70">
      <formula>$C$18="台湾居民来往大陆通行证"</formula>
    </cfRule>
    <cfRule type="expression" priority="73" aboveAverage="0" equalAverage="0" bottom="0" percent="0" rank="0" text="" dxfId="71">
      <formula>$C$18="港澳居民来往内地通行证"</formula>
    </cfRule>
    <cfRule type="expression" priority="74" aboveAverage="0" equalAverage="0" bottom="0" percent="0" rank="0" text="" dxfId="72">
      <formula>$C$18="中国护照"</formula>
    </cfRule>
  </conditionalFormatting>
  <conditionalFormatting sqref="R19:S19">
    <cfRule type="expression" priority="75" aboveAverage="0" equalAverage="0" bottom="0" percent="0" rank="0" text="" dxfId="73">
      <formula>$O$19="否"</formula>
    </cfRule>
  </conditionalFormatting>
  <conditionalFormatting sqref="W19">
    <cfRule type="expression" priority="76" aboveAverage="0" equalAverage="0" bottom="0" percent="0" rank="0" text="" dxfId="74">
      <formula>$C$19="台湾居民来往大陆通行证"</formula>
    </cfRule>
    <cfRule type="expression" priority="77" aboveAverage="0" equalAverage="0" bottom="0" percent="0" rank="0" text="" dxfId="75">
      <formula>$C$19="港澳居民来往内地通行证"</formula>
    </cfRule>
    <cfRule type="expression" priority="78" aboveAverage="0" equalAverage="0" bottom="0" percent="0" rank="0" text="" dxfId="76">
      <formula>$C$19="中国护照"</formula>
    </cfRule>
  </conditionalFormatting>
  <conditionalFormatting sqref="K1:K65536">
    <cfRule type="expression" priority="79" aboveAverage="0" equalAverage="0" bottom="0" percent="0" rank="0" text="" dxfId="77">
      <formula>AND($I1="雇员",$K1="")</formula>
    </cfRule>
  </conditionalFormatting>
  <conditionalFormatting sqref="L1:L65536">
    <cfRule type="expression" priority="80" aboveAverage="0" equalAverage="0" bottom="0" percent="0" rank="0" text="" dxfId="78">
      <formula>AND(L1="",AND(I1&lt;&gt;"其他",I1&lt;&gt;""))</formula>
    </cfRule>
    <cfRule type="expression" priority="81" aboveAverage="0" equalAverage="0" bottom="0" percent="0" rank="0" text="" dxfId="79">
      <formula>I1="其他"</formula>
    </cfRule>
  </conditionalFormatting>
  <conditionalFormatting sqref="M1:M65536">
    <cfRule type="expression" priority="82" aboveAverage="0" equalAverage="0" bottom="0" percent="0" rank="0" text="" dxfId="80">
      <formula>OR($H1="正常",$I1="其他")</formula>
    </cfRule>
    <cfRule type="expression" priority="83" aboveAverage="0" equalAverage="0" bottom="0" percent="0" rank="0" text="" dxfId="81">
      <formula>AND($H1="非正常",$I1&lt;&gt;"其他",$I1&lt;&gt;"",$M1="")</formula>
    </cfRule>
  </conditionalFormatting>
  <conditionalFormatting sqref="Q1:Q65536">
    <cfRule type="expression" priority="84" aboveAverage="0" equalAverage="0" bottom="0" percent="0" rank="0" text="" dxfId="82">
      <formula>AND($N1="是",$Q1="")</formula>
    </cfRule>
  </conditionalFormatting>
  <conditionalFormatting sqref="U1:U65536">
    <cfRule type="expression" priority="85" aboveAverage="0" equalAverage="0" bottom="0" percent="0" rank="0" text="" dxfId="83">
      <formula>AND($T1&gt;0,$U1="")</formula>
    </cfRule>
  </conditionalFormatting>
  <conditionalFormatting sqref="X1:X65536">
    <cfRule type="expression" priority="86" aboveAverage="0" equalAverage="0" bottom="0" percent="0" rank="0" text="" dxfId="84">
      <formula>AND($C1&lt;&gt;"居民身份证",$C1&lt;&gt;"",$X1="")</formula>
    </cfRule>
  </conditionalFormatting>
  <conditionalFormatting sqref="Y1:Y65536">
    <cfRule type="expression" priority="87" aboveAverage="0" equalAverage="0" bottom="0" percent="0" rank="0" text="" dxfId="85">
      <formula>AND($C1&lt;&gt;"居民身份证",$C1&lt;&gt;"",$Y1="")</formula>
    </cfRule>
  </conditionalFormatting>
  <conditionalFormatting sqref="Z1:Z65536">
    <cfRule type="expression" priority="88" aboveAverage="0" equalAverage="0" bottom="0" percent="0" rank="0" text="" dxfId="86">
      <formula>AND($I1="雇员",$C1&lt;&gt;"居民身份证",$C1&lt;&gt;"",$Z1="")</formula>
    </cfRule>
  </conditionalFormatting>
  <conditionalFormatting sqref="AA1:AA65536">
    <cfRule type="expression" priority="89" aboveAverage="0" equalAverage="0" bottom="0" percent="0" rank="0" text="" dxfId="87">
      <formula>AND($I1="雇员",$C1&lt;&gt;"居民身份证",$C1&lt;&gt;"",$AA1="")</formula>
    </cfRule>
  </conditionalFormatting>
  <conditionalFormatting sqref="AC1:AC65536">
    <cfRule type="expression" priority="90" aboveAverage="0" equalAverage="0" bottom="0" percent="0" rank="0" text="" dxfId="88">
      <formula>AND($AB1&lt;&gt;"",$AC1="")</formula>
    </cfRule>
  </conditionalFormatting>
  <conditionalFormatting sqref="E1:G65536">
    <cfRule type="expression" priority="91" aboveAverage="0" equalAverage="0" bottom="0" percent="0" rank="0" text="" dxfId="89">
      <formula>$C1="居民身份证"</formula>
    </cfRule>
  </conditionalFormatting>
  <conditionalFormatting sqref="Z2:AA65536">
    <cfRule type="expression" priority="92" aboveAverage="0" equalAverage="0" bottom="0" percent="0" rank="0" text="" dxfId="90">
      <formula>OR(AND($I2&lt;&gt;"雇员",$I2&lt;&gt;""),$C2="居民身份证")</formula>
    </cfRule>
  </conditionalFormatting>
  <dataValidations count="28">
    <dataValidation allowBlank="true" error="您输入的居民身份证号不为18位" errorStyle="stop" operator="between" prompt="当证件类型为&quot;居民身份证&quot;，请输入18位居民身份证号" showDropDown="false" showErrorMessage="true" showInputMessage="true" sqref="D2:D1001" type="custom">
      <formula1>IF(C65536="居民身份证",(LEN(D65536)=18),LEN(D65536)&gt;0)</formula1>
      <formula2>0</formula2>
    </dataValidation>
    <dataValidation allowBlank="true" errorStyle="stop" operator="between" prompt="任职受雇从业类型为“雇员、保险营销员、证券经纪人”，且任职受雇从业日期大于等于2020年7月时可选择" showDropDown="false" showErrorMessage="true" showInputMessage="true" sqref="J2:J1001" type="list">
      <formula1>INDIRECT(I65536)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U2:U1001" type="custom">
      <formula1>IF(LEN(T65536)=0,LEN(U65536)=0,AND(U65536&gt;0,U65536&lt;=100))</formula1>
      <formula2>0</formula2>
    </dataValidation>
    <dataValidation allowBlank="true" errorStyle="stop" operator="between" showDropDown="false" showErrorMessage="true" showInputMessage="false" sqref="AB2:AB1001" type="list">
      <formula1>INDIRECT(C65536)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P2:AP1001" type="custom">
      <formula1>COUNTIF(AP65536,"?*@?*.?*")</formula1>
      <formula2>0</formula2>
    </dataValidation>
    <dataValidation allowBlank="true" errorStyle="stop" operator="between" prompt="证件类型为外国护照时，录入证件上的英文姓名，其他证件录入中文姓名&#10;" showDropDown="false" showErrorMessage="true" showInputMessage="true" sqref="B2:B1001" type="none">
      <formula1>0</formula1>
      <formula2>0</formula2>
    </dataValidation>
    <dataValidation allowBlank="true" errorStyle="stop" operator="between" showDropDown="false" showErrorMessage="true" showInputMessage="false" sqref="C2:C1001" type="list">
      <formula1>证照类型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E2:E1001" type="list">
      <formula1>国籍地区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F2:F1001" type="list">
      <formula1>"男,女"</formula1>
      <formula2>0</formula2>
    </dataValidation>
    <dataValidation allowBlank="true" errorStyle="stop" operator="between" prompt="证件类型为“居民身份证”时，允许为空。&#10;请严格按照如下格式填写：2015-02-12" showDropDown="false" showErrorMessage="true" showInputMessage="true" sqref="G2:G1001" type="none">
      <formula1>0</formula1>
      <formula2>0</formula2>
    </dataValidation>
    <dataValidation allowBlank="true" errorStyle="stop" operator="between" showDropDown="false" showErrorMessage="true" showInputMessage="false" sqref="H2:H1001" type="list">
      <formula1>"正常,非正常"</formula1>
      <formula2>0</formula2>
    </dataValidation>
    <dataValidation allowBlank="true" errorStyle="stop" operator="between" showDropDown="false" showErrorMessage="true" showInputMessage="false" sqref="I2:I1001" type="list">
      <formula1>"雇员,保险营销员,证券经纪人,实习学生（全日制学历教育）,其他"</formula1>
      <formula2>0</formula2>
    </dataValidation>
    <dataValidation allowBlank="true" errorStyle="stop" operator="between" prompt="请输入纳税人的手机号码" showDropDown="false" showErrorMessage="true" showInputMessage="true" sqref="K2:K1001" type="none">
      <formula1>0</formula1>
      <formula2>0</formula2>
    </dataValidation>
    <dataValidation allowBlank="true" errorStyle="stop" operator="between" prompt="当“任职受雇从业类型”为“雇员”、”保险营销员“、”证券经纪人“和“实习学生（全日制学历教育）”时必填写。&#10;请严格按照如下格式填写：2015-12-12。" showDropDown="false" showErrorMessage="true" showInputMessage="true" sqref="L2:L1001" type="none">
      <formula1>0</formula1>
      <formula2>0</formula2>
    </dataValidation>
    <dataValidation allowBlank="true" errorStyle="stop" operator="between" prompt="请严格按照如下格式填写：2015-12-12。" showDropDown="false" showErrorMessage="true" showInputMessage="true" sqref="M2:M1001" type="none">
      <formula1>0</formula1>
      <formula2>0</formula2>
    </dataValidation>
    <dataValidation allowBlank="true" errorStyle="stop" operator="between" prompt="若需要填写”残疾、烈属、孤老“情形及相关信息，请在该纳税人的人员信息编辑页面进行填写。" showDropDown="false" showErrorMessage="true" showInputMessage="true" sqref="N2:P1001" type="list">
      <formula1>"是,否"</formula1>
      <formula2>0</formula2>
    </dataValidation>
    <dataValidation allowBlank="true" errorStyle="stop" operator="between" prompt="若需要填写”残疾、烈属、孤老“情形及相关信息，请在该纳税人的人员信息编辑页面进行填写。&#10;" showDropDown="false" showErrorMessage="true" showInputMessage="true" sqref="Q2:Q1001" type="none">
      <formula1>0</formula1>
      <formula2>0</formula2>
    </dataValidation>
    <dataValidation allowBlank="true" errorStyle="stop" operator="between" prompt="若需要填写”残疾、烈属、孤老“情形及相关信息，请在该纳税人的人员信息编辑页面进行填写。" showDropDown="false" showErrorMessage="true" showInputMessage="true" sqref="R2:R1001" type="none">
      <formula1>0</formula1>
      <formula2>0</formula2>
    </dataValidation>
    <dataValidation allowBlank="true" errorStyle="stop" operator="between" showDropDown="false" showErrorMessage="true" showInputMessage="false" sqref="S2:S1001" type="list">
      <formula1>"是,否"</formula1>
      <formula2>0</formula2>
    </dataValidation>
    <dataValidation allowBlank="true" errorStyle="stop" operator="between" prompt="投资者的个人投资额和投资比例必须同时为空或同时大于0&#10;" showDropDown="false" showErrorMessage="true" showInputMessage="true" sqref="T2:T1001" type="none">
      <formula1>0</formula1>
      <formula2>0</formula2>
    </dataValidation>
    <dataValidation allowBlank="true" errorStyle="stop" operator="between" prompt="证件类型不为“居民身份证”时必填" showDropDown="false" showErrorMessage="true" showInputMessage="true" sqref="X2:X1001" type="list">
      <formula1>涉税事由</formula1>
      <formula2>0</formula2>
    </dataValidation>
    <dataValidation allowBlank="true" errorStyle="stop" operator="between" prompt="证件类型不为“居民身份证”时必填" showDropDown="false" showErrorMessage="true" showInputMessage="true" sqref="Y2:Y1001" type="list">
      <formula1>国籍地区</formula1>
      <formula2>0</formula2>
    </dataValidation>
    <dataValidation allowBlank="true" errorStyle="stop" operator="between" prompt="证件类型非”居民身份证“，且“任职受雇从业类型”为“雇员”时，必填。&#10;请严格按照如下格式填写：2015-12-12" showDropDown="false" showErrorMessage="true" showInputMessage="true" sqref="Z2:AA1001" type="none">
      <formula1>0</formula1>
      <formula2>0</formula2>
    </dataValidation>
    <dataValidation allowBlank="true" errorStyle="stop" operator="between" prompt="选择了其他证件类型时必填" showDropDown="false" showErrorMessage="true" showInputMessage="true" sqref="AC2:AC1001" type="none">
      <formula1>0</formula1>
      <formula2>0</formula2>
    </dataValidation>
    <dataValidation allowBlank="true" errorStyle="stop" operator="between" showDropDown="false" showErrorMessage="true" showInputMessage="false" sqref="AD2:AD1001 AH2:AH1001 AL2:AL1001 AT2:AT1001" type="list">
      <formula1>省份</formula1>
      <formula2>0</formula2>
    </dataValidation>
    <dataValidation allowBlank="true" errorStyle="stop" operator="between" showDropDown="false" showErrorMessage="true" showInputMessage="false" sqref="AQ2:AQ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U2:AU1001" type="list">
      <formula1>"普通,高层"</formula1>
      <formula2>0</formula2>
    </dataValidation>
    <dataValidation allowBlank="true" errorStyle="stop" operator="between" showDropDown="false" showErrorMessage="true" showInputMessage="false" sqref="AR2:AR1001" type="list">
      <formula1>开户银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57"/>
    <col collapsed="false" customWidth="true" hidden="false" outlineLevel="0" max="4" min="4" style="0" width="14.74"/>
    <col collapsed="false" customWidth="true" hidden="false" outlineLevel="0" max="5" min="5" style="0" width="12.41"/>
    <col collapsed="false" customWidth="true" hidden="false" outlineLevel="0" max="6" min="6" style="0" width="10.58"/>
    <col collapsed="false" customWidth="true" hidden="false" outlineLevel="0" max="8" min="7" style="0" width="24.75"/>
    <col collapsed="false" customWidth="true" hidden="false" outlineLevel="0" max="9" min="9" style="0" width="29.41"/>
    <col collapsed="false" customWidth="true" hidden="false" outlineLevel="0" max="11" min="11" style="0" width="15.91"/>
    <col collapsed="false" customWidth="true" hidden="false" outlineLevel="0" max="13" min="13" style="28" width="36.9"/>
  </cols>
  <sheetData>
    <row r="1" customFormat="false" ht="15" hidden="false" customHeight="true" outlineLevel="0" collapsed="false">
      <c r="A1" s="29" t="s">
        <v>47</v>
      </c>
      <c r="B1" s="29"/>
      <c r="C1" s="29"/>
      <c r="D1" s="29"/>
      <c r="E1" s="29"/>
      <c r="F1" s="29"/>
    </row>
    <row r="2" customFormat="false" ht="100.5" hidden="false" customHeight="true" outlineLevel="0" collapsed="false">
      <c r="A2" s="29"/>
      <c r="B2" s="29"/>
      <c r="C2" s="29"/>
      <c r="D2" s="29"/>
      <c r="E2" s="29"/>
      <c r="F2" s="29"/>
    </row>
    <row r="4" customFormat="false" ht="15" hidden="false" customHeight="false" outlineLevel="0" collapsed="false">
      <c r="K4" s="30" t="s">
        <v>48</v>
      </c>
      <c r="M4" s="31" t="s">
        <v>43</v>
      </c>
    </row>
    <row r="5" customFormat="false" ht="15" hidden="false" customHeight="true" outlineLevel="0" collapsed="false">
      <c r="A5" s="32"/>
      <c r="E5" s="33" t="s">
        <v>49</v>
      </c>
      <c r="F5" s="33"/>
      <c r="G5" s="33"/>
      <c r="H5" s="33"/>
      <c r="I5" s="33"/>
      <c r="K5" s="34" t="s">
        <v>50</v>
      </c>
      <c r="M5" s="35" t="s">
        <v>51</v>
      </c>
    </row>
    <row r="6" customFormat="false" ht="15" hidden="false" customHeight="false" outlineLevel="0" collapsed="false">
      <c r="A6" s="36" t="s">
        <v>52</v>
      </c>
      <c r="C6" s="37" t="s">
        <v>53</v>
      </c>
      <c r="E6" s="38" t="s">
        <v>54</v>
      </c>
      <c r="F6" s="38" t="s">
        <v>55</v>
      </c>
      <c r="G6" s="38" t="s">
        <v>56</v>
      </c>
      <c r="H6" s="38" t="s">
        <v>57</v>
      </c>
      <c r="I6" s="38" t="s">
        <v>58</v>
      </c>
      <c r="K6" s="34" t="s">
        <v>59</v>
      </c>
      <c r="M6" s="35" t="s">
        <v>60</v>
      </c>
    </row>
    <row r="7" customFormat="false" ht="15" hidden="false" customHeight="false" outlineLevel="0" collapsed="false">
      <c r="A7" s="39" t="s">
        <v>61</v>
      </c>
      <c r="C7" s="40" t="s">
        <v>62</v>
      </c>
      <c r="F7" s="38" t="s">
        <v>55</v>
      </c>
      <c r="G7" s="34" t="s">
        <v>63</v>
      </c>
      <c r="H7" s="34" t="s">
        <v>64</v>
      </c>
      <c r="I7" s="34" t="s">
        <v>65</v>
      </c>
      <c r="K7" s="34" t="s">
        <v>66</v>
      </c>
      <c r="M7" s="35" t="s">
        <v>67</v>
      </c>
    </row>
    <row r="8" customFormat="false" ht="15" hidden="false" customHeight="false" outlineLevel="0" collapsed="false">
      <c r="A8" s="39" t="s">
        <v>68</v>
      </c>
      <c r="C8" s="40" t="s">
        <v>69</v>
      </c>
      <c r="G8" s="38"/>
      <c r="H8" s="38"/>
      <c r="I8" s="34" t="s">
        <v>70</v>
      </c>
      <c r="K8" s="34" t="s">
        <v>71</v>
      </c>
      <c r="M8" s="35" t="s">
        <v>72</v>
      </c>
    </row>
    <row r="9" customFormat="false" ht="15" hidden="false" customHeight="false" outlineLevel="0" collapsed="false">
      <c r="A9" s="41"/>
      <c r="C9" s="40" t="s">
        <v>73</v>
      </c>
      <c r="I9" s="34" t="s">
        <v>74</v>
      </c>
      <c r="K9" s="34" t="s">
        <v>75</v>
      </c>
      <c r="M9" s="35" t="s">
        <v>76</v>
      </c>
    </row>
    <row r="10" customFormat="false" ht="15" hidden="false" customHeight="false" outlineLevel="0" collapsed="false">
      <c r="A10" s="36" t="s">
        <v>13</v>
      </c>
      <c r="C10" s="40" t="s">
        <v>77</v>
      </c>
      <c r="I10" s="34" t="s">
        <v>78</v>
      </c>
      <c r="K10" s="34" t="s">
        <v>79</v>
      </c>
      <c r="M10" s="35" t="s">
        <v>80</v>
      </c>
    </row>
    <row r="11" customFormat="false" ht="15" hidden="false" customHeight="false" outlineLevel="0" collapsed="false">
      <c r="A11" s="39" t="s">
        <v>81</v>
      </c>
      <c r="C11" s="40" t="s">
        <v>82</v>
      </c>
      <c r="I11" s="38" t="s">
        <v>58</v>
      </c>
      <c r="K11" s="34" t="s">
        <v>83</v>
      </c>
      <c r="M11" s="35" t="s">
        <v>84</v>
      </c>
    </row>
    <row r="12" customFormat="false" ht="15" hidden="false" customHeight="false" outlineLevel="0" collapsed="false">
      <c r="A12" s="39" t="s">
        <v>85</v>
      </c>
      <c r="C12" s="40" t="s">
        <v>86</v>
      </c>
      <c r="K12" s="34" t="s">
        <v>87</v>
      </c>
      <c r="M12" s="35" t="s">
        <v>88</v>
      </c>
    </row>
    <row r="13" customFormat="false" ht="15" hidden="false" customHeight="false" outlineLevel="0" collapsed="false">
      <c r="A13" s="41"/>
      <c r="C13" s="40" t="s">
        <v>89</v>
      </c>
      <c r="K13" s="34" t="s">
        <v>90</v>
      </c>
      <c r="M13" s="35" t="s">
        <v>91</v>
      </c>
    </row>
    <row r="14" customFormat="false" ht="15" hidden="false" customHeight="false" outlineLevel="0" collapsed="false">
      <c r="A14" s="36" t="s">
        <v>14</v>
      </c>
      <c r="C14" s="40" t="s">
        <v>92</v>
      </c>
      <c r="K14" s="34" t="s">
        <v>93</v>
      </c>
      <c r="M14" s="35" t="s">
        <v>94</v>
      </c>
    </row>
    <row r="15" customFormat="false" ht="15" hidden="false" customHeight="false" outlineLevel="0" collapsed="false">
      <c r="A15" s="39" t="s">
        <v>81</v>
      </c>
      <c r="C15" s="40" t="s">
        <v>95</v>
      </c>
      <c r="K15" s="34" t="s">
        <v>96</v>
      </c>
      <c r="M15" s="35" t="s">
        <v>97</v>
      </c>
    </row>
    <row r="16" customFormat="false" ht="15" hidden="false" customHeight="false" outlineLevel="0" collapsed="false">
      <c r="A16" s="39" t="s">
        <v>85</v>
      </c>
      <c r="C16" s="40" t="s">
        <v>98</v>
      </c>
      <c r="K16" s="34" t="s">
        <v>99</v>
      </c>
      <c r="M16" s="35" t="s">
        <v>100</v>
      </c>
    </row>
    <row r="17" customFormat="false" ht="15" hidden="false" customHeight="false" outlineLevel="0" collapsed="false">
      <c r="A17" s="41"/>
      <c r="C17" s="40" t="s">
        <v>101</v>
      </c>
      <c r="K17" s="34" t="s">
        <v>102</v>
      </c>
      <c r="M17" s="35" t="s">
        <v>103</v>
      </c>
    </row>
    <row r="18" customFormat="false" ht="15" hidden="false" customHeight="false" outlineLevel="0" collapsed="false">
      <c r="A18" s="36" t="s">
        <v>15</v>
      </c>
      <c r="C18" s="40" t="s">
        <v>104</v>
      </c>
      <c r="K18" s="34" t="s">
        <v>105</v>
      </c>
      <c r="M18" s="35" t="s">
        <v>106</v>
      </c>
    </row>
    <row r="19" customFormat="false" ht="15" hidden="false" customHeight="false" outlineLevel="0" collapsed="false">
      <c r="A19" s="39" t="s">
        <v>81</v>
      </c>
      <c r="C19" s="40" t="s">
        <v>107</v>
      </c>
      <c r="K19" s="34" t="s">
        <v>108</v>
      </c>
      <c r="M19" s="35" t="s">
        <v>109</v>
      </c>
    </row>
    <row r="20" customFormat="false" ht="15" hidden="false" customHeight="false" outlineLevel="0" collapsed="false">
      <c r="A20" s="39" t="s">
        <v>85</v>
      </c>
      <c r="C20" s="40" t="s">
        <v>110</v>
      </c>
      <c r="K20" s="34" t="s">
        <v>111</v>
      </c>
      <c r="M20" s="35" t="s">
        <v>112</v>
      </c>
    </row>
    <row r="21" customFormat="false" ht="15" hidden="false" customHeight="false" outlineLevel="0" collapsed="false">
      <c r="A21" s="41"/>
      <c r="C21" s="40" t="s">
        <v>113</v>
      </c>
      <c r="F21" s="34" t="s">
        <v>114</v>
      </c>
      <c r="G21" s="34" t="s">
        <v>115</v>
      </c>
      <c r="H21" s="34" t="s">
        <v>116</v>
      </c>
      <c r="K21" s="34" t="s">
        <v>117</v>
      </c>
      <c r="M21" s="35" t="s">
        <v>118</v>
      </c>
    </row>
    <row r="22" customFormat="false" ht="15" hidden="false" customHeight="false" outlineLevel="0" collapsed="false">
      <c r="A22" s="36"/>
      <c r="C22" s="40" t="s">
        <v>119</v>
      </c>
      <c r="F22" s="39" t="s">
        <v>120</v>
      </c>
      <c r="G22" s="39" t="s">
        <v>120</v>
      </c>
      <c r="H22" s="39" t="s">
        <v>120</v>
      </c>
      <c r="K22" s="34" t="s">
        <v>121</v>
      </c>
      <c r="M22" s="35" t="s">
        <v>122</v>
      </c>
    </row>
    <row r="23" customFormat="false" ht="15" hidden="false" customHeight="false" outlineLevel="0" collapsed="false">
      <c r="A23" s="36" t="s">
        <v>123</v>
      </c>
      <c r="C23" s="40" t="s">
        <v>124</v>
      </c>
      <c r="F23" s="39" t="s">
        <v>125</v>
      </c>
      <c r="G23" s="39" t="s">
        <v>125</v>
      </c>
      <c r="H23" s="39" t="s">
        <v>125</v>
      </c>
      <c r="K23" s="34" t="s">
        <v>126</v>
      </c>
      <c r="M23" s="35" t="s">
        <v>127</v>
      </c>
    </row>
    <row r="24" customFormat="false" ht="15" hidden="false" customHeight="false" outlineLevel="0" collapsed="false">
      <c r="A24" s="39" t="s">
        <v>128</v>
      </c>
      <c r="C24" s="40" t="s">
        <v>129</v>
      </c>
      <c r="K24" s="34" t="s">
        <v>130</v>
      </c>
      <c r="M24" s="35" t="s">
        <v>131</v>
      </c>
    </row>
    <row r="25" customFormat="false" ht="15" hidden="false" customHeight="false" outlineLevel="0" collapsed="false">
      <c r="A25" s="39" t="s">
        <v>132</v>
      </c>
      <c r="C25" s="40" t="s">
        <v>133</v>
      </c>
      <c r="K25" s="34" t="s">
        <v>134</v>
      </c>
      <c r="M25" s="35" t="s">
        <v>135</v>
      </c>
    </row>
    <row r="26" customFormat="false" ht="15" hidden="false" customHeight="false" outlineLevel="0" collapsed="false">
      <c r="C26" s="40" t="s">
        <v>136</v>
      </c>
      <c r="K26" s="34" t="s">
        <v>137</v>
      </c>
      <c r="M26" s="35" t="s">
        <v>138</v>
      </c>
    </row>
    <row r="27" customFormat="false" ht="15" hidden="false" customHeight="false" outlineLevel="0" collapsed="false">
      <c r="C27" s="40" t="s">
        <v>139</v>
      </c>
      <c r="K27" s="34" t="s">
        <v>140</v>
      </c>
      <c r="M27" s="35" t="s">
        <v>141</v>
      </c>
    </row>
    <row r="28" customFormat="false" ht="15" hidden="false" customHeight="false" outlineLevel="0" collapsed="false">
      <c r="A28" s="36"/>
      <c r="C28" s="40" t="s">
        <v>142</v>
      </c>
      <c r="K28" s="34" t="s">
        <v>143</v>
      </c>
      <c r="M28" s="35" t="s">
        <v>144</v>
      </c>
    </row>
    <row r="29" customFormat="false" ht="15" hidden="false" customHeight="false" outlineLevel="0" collapsed="false">
      <c r="A29" s="36" t="s">
        <v>145</v>
      </c>
      <c r="C29" s="40" t="s">
        <v>146</v>
      </c>
      <c r="K29" s="34" t="s">
        <v>147</v>
      </c>
      <c r="M29" s="35" t="s">
        <v>148</v>
      </c>
    </row>
    <row r="30" customFormat="false" ht="15" hidden="false" customHeight="false" outlineLevel="0" collapsed="false">
      <c r="A30" s="39" t="s">
        <v>81</v>
      </c>
      <c r="C30" s="40" t="s">
        <v>149</v>
      </c>
      <c r="K30" s="34" t="s">
        <v>150</v>
      </c>
      <c r="M30" s="35" t="s">
        <v>151</v>
      </c>
    </row>
    <row r="31" customFormat="false" ht="15" hidden="false" customHeight="false" outlineLevel="0" collapsed="false">
      <c r="A31" s="42" t="s">
        <v>85</v>
      </c>
      <c r="C31" s="40" t="s">
        <v>152</v>
      </c>
      <c r="K31" s="34" t="s">
        <v>153</v>
      </c>
      <c r="M31" s="35" t="s">
        <v>154</v>
      </c>
    </row>
    <row r="32" customFormat="false" ht="15" hidden="false" customHeight="false" outlineLevel="0" collapsed="false">
      <c r="C32" s="40" t="s">
        <v>155</v>
      </c>
      <c r="K32" s="34" t="s">
        <v>156</v>
      </c>
      <c r="M32" s="35" t="s">
        <v>157</v>
      </c>
    </row>
    <row r="33" customFormat="false" ht="15" hidden="false" customHeight="false" outlineLevel="0" collapsed="false">
      <c r="C33" s="40" t="s">
        <v>158</v>
      </c>
      <c r="K33" s="34" t="s">
        <v>159</v>
      </c>
      <c r="M33" s="35" t="s">
        <v>160</v>
      </c>
    </row>
    <row r="34" customFormat="false" ht="15" hidden="false" customHeight="false" outlineLevel="0" collapsed="false">
      <c r="A34" s="43" t="s">
        <v>161</v>
      </c>
      <c r="C34" s="40" t="s">
        <v>162</v>
      </c>
      <c r="K34" s="34" t="s">
        <v>163</v>
      </c>
      <c r="M34" s="35" t="s">
        <v>164</v>
      </c>
    </row>
    <row r="35" customFormat="false" ht="45" hidden="false" customHeight="false" outlineLevel="0" collapsed="false">
      <c r="A35" s="44" t="s">
        <v>165</v>
      </c>
      <c r="C35" s="40" t="s">
        <v>166</v>
      </c>
      <c r="K35" s="34" t="s">
        <v>167</v>
      </c>
      <c r="M35" s="35" t="s">
        <v>168</v>
      </c>
    </row>
    <row r="36" customFormat="false" ht="15" hidden="false" customHeight="false" outlineLevel="0" collapsed="false">
      <c r="C36" s="40" t="s">
        <v>169</v>
      </c>
      <c r="K36" s="34" t="s">
        <v>170</v>
      </c>
      <c r="M36" s="35" t="s">
        <v>171</v>
      </c>
    </row>
    <row r="37" customFormat="false" ht="15" hidden="false" customHeight="false" outlineLevel="0" collapsed="false">
      <c r="C37" s="40" t="s">
        <v>172</v>
      </c>
      <c r="K37" s="34" t="s">
        <v>173</v>
      </c>
      <c r="M37" s="35" t="s">
        <v>174</v>
      </c>
    </row>
    <row r="38" customFormat="false" ht="15" hidden="false" customHeight="false" outlineLevel="0" collapsed="false">
      <c r="A38" s="36" t="s">
        <v>23</v>
      </c>
      <c r="C38" s="40" t="s">
        <v>175</v>
      </c>
      <c r="K38" s="34" t="s">
        <v>176</v>
      </c>
      <c r="M38" s="35" t="s">
        <v>177</v>
      </c>
    </row>
    <row r="39" customFormat="false" ht="15" hidden="false" customHeight="false" outlineLevel="0" collapsed="false">
      <c r="A39" s="39" t="s">
        <v>178</v>
      </c>
      <c r="C39" s="40" t="s">
        <v>179</v>
      </c>
      <c r="M39" s="45" t="s">
        <v>180</v>
      </c>
    </row>
    <row r="40" customFormat="false" ht="15" hidden="false" customHeight="false" outlineLevel="0" collapsed="false">
      <c r="A40" s="39" t="s">
        <v>181</v>
      </c>
      <c r="C40" s="40" t="s">
        <v>182</v>
      </c>
      <c r="M40" s="46" t="s">
        <v>183</v>
      </c>
    </row>
    <row r="41" customFormat="false" ht="15" hidden="false" customHeight="false" outlineLevel="0" collapsed="false">
      <c r="A41" s="39" t="s">
        <v>184</v>
      </c>
      <c r="C41" s="40" t="s">
        <v>185</v>
      </c>
      <c r="M41" s="46" t="s">
        <v>186</v>
      </c>
    </row>
    <row r="42" customFormat="false" ht="15" hidden="false" customHeight="false" outlineLevel="0" collapsed="false">
      <c r="A42" s="39" t="s">
        <v>187</v>
      </c>
      <c r="C42" s="40" t="s">
        <v>188</v>
      </c>
      <c r="M42" s="46" t="s">
        <v>189</v>
      </c>
    </row>
    <row r="43" customFormat="false" ht="15" hidden="false" customHeight="false" outlineLevel="0" collapsed="false">
      <c r="A43" s="39" t="s">
        <v>190</v>
      </c>
      <c r="C43" s="40" t="s">
        <v>191</v>
      </c>
      <c r="M43" s="46" t="s">
        <v>192</v>
      </c>
    </row>
    <row r="44" customFormat="false" ht="15" hidden="false" customHeight="false" outlineLevel="0" collapsed="false">
      <c r="C44" s="40" t="s">
        <v>193</v>
      </c>
      <c r="M44" s="46" t="s">
        <v>194</v>
      </c>
    </row>
    <row r="45" customFormat="false" ht="15" hidden="false" customHeight="false" outlineLevel="0" collapsed="false">
      <c r="A45" s="36" t="s">
        <v>9</v>
      </c>
      <c r="C45" s="40" t="s">
        <v>195</v>
      </c>
      <c r="M45" s="46" t="s">
        <v>196</v>
      </c>
    </row>
    <row r="46" customFormat="false" ht="15" hidden="false" customHeight="false" outlineLevel="0" collapsed="false">
      <c r="A46" s="39" t="s">
        <v>120</v>
      </c>
      <c r="C46" s="40" t="s">
        <v>197</v>
      </c>
      <c r="M46" s="46" t="s">
        <v>198</v>
      </c>
    </row>
    <row r="47" customFormat="false" ht="15" hidden="false" customHeight="false" outlineLevel="0" collapsed="false">
      <c r="A47" s="39" t="s">
        <v>125</v>
      </c>
      <c r="C47" s="40" t="s">
        <v>199</v>
      </c>
      <c r="M47" s="46" t="s">
        <v>200</v>
      </c>
    </row>
    <row r="48" customFormat="false" ht="15" hidden="false" customHeight="false" outlineLevel="0" collapsed="false">
      <c r="C48" s="40" t="s">
        <v>201</v>
      </c>
      <c r="M48" s="46" t="s">
        <v>202</v>
      </c>
    </row>
    <row r="49" customFormat="false" ht="15" hidden="false" customHeight="false" outlineLevel="0" collapsed="false">
      <c r="C49" s="40" t="s">
        <v>203</v>
      </c>
      <c r="M49" s="35" t="s">
        <v>204</v>
      </c>
    </row>
    <row r="50" customFormat="false" ht="15" hidden="false" customHeight="false" outlineLevel="0" collapsed="false">
      <c r="C50" s="40" t="s">
        <v>205</v>
      </c>
      <c r="M50" s="46" t="s">
        <v>206</v>
      </c>
    </row>
    <row r="51" customFormat="false" ht="15" hidden="false" customHeight="false" outlineLevel="0" collapsed="false">
      <c r="C51" s="40" t="s">
        <v>207</v>
      </c>
      <c r="M51" s="46" t="s">
        <v>208</v>
      </c>
    </row>
    <row r="52" customFormat="false" ht="15" hidden="false" customHeight="false" outlineLevel="0" collapsed="false">
      <c r="C52" s="40" t="s">
        <v>209</v>
      </c>
      <c r="M52" s="46" t="s">
        <v>210</v>
      </c>
    </row>
    <row r="53" customFormat="false" ht="15" hidden="false" customHeight="false" outlineLevel="0" collapsed="false">
      <c r="C53" s="40" t="s">
        <v>211</v>
      </c>
      <c r="M53" s="35" t="s">
        <v>212</v>
      </c>
    </row>
    <row r="54" customFormat="false" ht="15" hidden="false" customHeight="false" outlineLevel="0" collapsed="false">
      <c r="C54" s="40" t="s">
        <v>213</v>
      </c>
      <c r="M54" s="46" t="s">
        <v>214</v>
      </c>
    </row>
    <row r="55" customFormat="false" ht="15" hidden="false" customHeight="false" outlineLevel="0" collapsed="false">
      <c r="C55" s="40" t="s">
        <v>215</v>
      </c>
      <c r="M55" s="46" t="s">
        <v>216</v>
      </c>
    </row>
    <row r="56" customFormat="false" ht="15" hidden="false" customHeight="false" outlineLevel="0" collapsed="false">
      <c r="C56" s="40" t="s">
        <v>217</v>
      </c>
      <c r="M56" s="46" t="s">
        <v>218</v>
      </c>
    </row>
    <row r="57" customFormat="false" ht="15" hidden="false" customHeight="false" outlineLevel="0" collapsed="false">
      <c r="C57" s="40" t="s">
        <v>219</v>
      </c>
      <c r="M57" s="46" t="s">
        <v>220</v>
      </c>
    </row>
    <row r="58" customFormat="false" ht="15" hidden="false" customHeight="false" outlineLevel="0" collapsed="false">
      <c r="A58" s="36"/>
      <c r="C58" s="40" t="s">
        <v>221</v>
      </c>
      <c r="M58" s="46" t="s">
        <v>222</v>
      </c>
    </row>
    <row r="59" customFormat="false" ht="15" hidden="false" customHeight="false" outlineLevel="0" collapsed="false">
      <c r="C59" s="40" t="s">
        <v>223</v>
      </c>
      <c r="M59" s="46" t="s">
        <v>224</v>
      </c>
    </row>
    <row r="60" customFormat="false" ht="15" hidden="false" customHeight="false" outlineLevel="0" collapsed="false">
      <c r="C60" s="40" t="s">
        <v>225</v>
      </c>
      <c r="M60" s="46" t="s">
        <v>226</v>
      </c>
    </row>
    <row r="61" customFormat="false" ht="15" hidden="false" customHeight="false" outlineLevel="0" collapsed="false">
      <c r="C61" s="40" t="s">
        <v>227</v>
      </c>
      <c r="M61" s="46" t="s">
        <v>228</v>
      </c>
    </row>
    <row r="62" customFormat="false" ht="15" hidden="false" customHeight="false" outlineLevel="0" collapsed="false">
      <c r="C62" s="40" t="s">
        <v>229</v>
      </c>
      <c r="M62" s="46" t="s">
        <v>230</v>
      </c>
    </row>
    <row r="63" customFormat="false" ht="15" hidden="false" customHeight="false" outlineLevel="0" collapsed="false">
      <c r="C63" s="40" t="s">
        <v>231</v>
      </c>
      <c r="M63" s="46" t="s">
        <v>232</v>
      </c>
    </row>
    <row r="64" customFormat="false" ht="15" hidden="false" customHeight="false" outlineLevel="0" collapsed="false">
      <c r="C64" s="40" t="s">
        <v>233</v>
      </c>
      <c r="M64" s="46" t="s">
        <v>234</v>
      </c>
    </row>
    <row r="65" customFormat="false" ht="15" hidden="false" customHeight="false" outlineLevel="0" collapsed="false">
      <c r="C65" s="40" t="s">
        <v>235</v>
      </c>
      <c r="M65" s="46" t="s">
        <v>236</v>
      </c>
    </row>
    <row r="66" customFormat="false" ht="15" hidden="false" customHeight="false" outlineLevel="0" collapsed="false">
      <c r="C66" s="40" t="s">
        <v>237</v>
      </c>
      <c r="M66" s="46" t="s">
        <v>238</v>
      </c>
    </row>
    <row r="67" customFormat="false" ht="15" hidden="false" customHeight="false" outlineLevel="0" collapsed="false">
      <c r="C67" s="40" t="s">
        <v>239</v>
      </c>
      <c r="M67" s="46" t="s">
        <v>240</v>
      </c>
    </row>
    <row r="68" customFormat="false" ht="15" hidden="false" customHeight="false" outlineLevel="0" collapsed="false">
      <c r="C68" s="40" t="s">
        <v>241</v>
      </c>
      <c r="M68" s="35" t="s">
        <v>242</v>
      </c>
    </row>
    <row r="69" customFormat="false" ht="15" hidden="false" customHeight="false" outlineLevel="0" collapsed="false">
      <c r="C69" s="40" t="s">
        <v>243</v>
      </c>
      <c r="M69" s="46" t="s">
        <v>244</v>
      </c>
    </row>
    <row r="70" customFormat="false" ht="15" hidden="false" customHeight="false" outlineLevel="0" collapsed="false">
      <c r="C70" s="40" t="s">
        <v>245</v>
      </c>
      <c r="M70" s="46" t="s">
        <v>246</v>
      </c>
    </row>
    <row r="71" customFormat="false" ht="15" hidden="false" customHeight="false" outlineLevel="0" collapsed="false">
      <c r="C71" s="40" t="s">
        <v>247</v>
      </c>
      <c r="M71" s="46" t="s">
        <v>248</v>
      </c>
    </row>
    <row r="72" customFormat="false" ht="15" hidden="false" customHeight="false" outlineLevel="0" collapsed="false">
      <c r="C72" s="40" t="s">
        <v>249</v>
      </c>
      <c r="M72" s="46" t="s">
        <v>250</v>
      </c>
    </row>
    <row r="73" customFormat="false" ht="15" hidden="false" customHeight="false" outlineLevel="0" collapsed="false">
      <c r="C73" s="40" t="s">
        <v>251</v>
      </c>
      <c r="M73" s="46" t="s">
        <v>252</v>
      </c>
    </row>
    <row r="74" customFormat="false" ht="15" hidden="false" customHeight="false" outlineLevel="0" collapsed="false">
      <c r="C74" s="40" t="s">
        <v>253</v>
      </c>
      <c r="M74" s="46" t="s">
        <v>254</v>
      </c>
    </row>
    <row r="75" customFormat="false" ht="15" hidden="false" customHeight="false" outlineLevel="0" collapsed="false">
      <c r="C75" s="40" t="s">
        <v>255</v>
      </c>
      <c r="M75" s="46" t="s">
        <v>256</v>
      </c>
    </row>
    <row r="76" customFormat="false" ht="15" hidden="false" customHeight="false" outlineLevel="0" collapsed="false">
      <c r="C76" s="40" t="s">
        <v>257</v>
      </c>
      <c r="M76" s="46" t="s">
        <v>258</v>
      </c>
    </row>
    <row r="77" customFormat="false" ht="15" hidden="false" customHeight="false" outlineLevel="0" collapsed="false">
      <c r="C77" s="40" t="s">
        <v>259</v>
      </c>
      <c r="M77" s="46" t="s">
        <v>260</v>
      </c>
    </row>
    <row r="78" customFormat="false" ht="15" hidden="false" customHeight="false" outlineLevel="0" collapsed="false">
      <c r="C78" s="40" t="s">
        <v>261</v>
      </c>
      <c r="M78" s="46" t="s">
        <v>262</v>
      </c>
    </row>
    <row r="79" customFormat="false" ht="15" hidden="false" customHeight="false" outlineLevel="0" collapsed="false">
      <c r="C79" s="40" t="s">
        <v>263</v>
      </c>
      <c r="M79" s="46" t="s">
        <v>264</v>
      </c>
    </row>
    <row r="80" customFormat="false" ht="15" hidden="false" customHeight="false" outlineLevel="0" collapsed="false">
      <c r="C80" s="40" t="s">
        <v>265</v>
      </c>
      <c r="M80" s="46" t="s">
        <v>266</v>
      </c>
    </row>
    <row r="81" customFormat="false" ht="15" hidden="false" customHeight="false" outlineLevel="0" collapsed="false">
      <c r="C81" s="40" t="s">
        <v>267</v>
      </c>
      <c r="M81" s="46" t="s">
        <v>268</v>
      </c>
    </row>
    <row r="82" customFormat="false" ht="15" hidden="false" customHeight="false" outlineLevel="0" collapsed="false">
      <c r="C82" s="40" t="s">
        <v>269</v>
      </c>
      <c r="M82" s="46" t="s">
        <v>270</v>
      </c>
    </row>
    <row r="83" customFormat="false" ht="15" hidden="false" customHeight="false" outlineLevel="0" collapsed="false">
      <c r="C83" s="40" t="s">
        <v>271</v>
      </c>
      <c r="M83" s="46" t="s">
        <v>272</v>
      </c>
    </row>
    <row r="84" customFormat="false" ht="15" hidden="false" customHeight="false" outlineLevel="0" collapsed="false">
      <c r="C84" s="40" t="s">
        <v>273</v>
      </c>
      <c r="M84" s="46" t="s">
        <v>274</v>
      </c>
    </row>
    <row r="85" customFormat="false" ht="15" hidden="false" customHeight="false" outlineLevel="0" collapsed="false">
      <c r="C85" s="40" t="s">
        <v>275</v>
      </c>
      <c r="M85" s="46" t="s">
        <v>276</v>
      </c>
    </row>
    <row r="86" customFormat="false" ht="15" hidden="false" customHeight="false" outlineLevel="0" collapsed="false">
      <c r="C86" s="40" t="s">
        <v>277</v>
      </c>
      <c r="M86" s="46" t="s">
        <v>278</v>
      </c>
    </row>
    <row r="87" customFormat="false" ht="15" hidden="false" customHeight="false" outlineLevel="0" collapsed="false">
      <c r="C87" s="40" t="s">
        <v>279</v>
      </c>
      <c r="M87" s="47" t="s">
        <v>280</v>
      </c>
    </row>
    <row r="88" customFormat="false" ht="15" hidden="false" customHeight="false" outlineLevel="0" collapsed="false">
      <c r="C88" s="40" t="s">
        <v>281</v>
      </c>
      <c r="M88" s="46" t="s">
        <v>282</v>
      </c>
    </row>
    <row r="89" customFormat="false" ht="15" hidden="false" customHeight="false" outlineLevel="0" collapsed="false">
      <c r="C89" s="40" t="s">
        <v>283</v>
      </c>
      <c r="M89" s="46" t="s">
        <v>284</v>
      </c>
    </row>
    <row r="90" customFormat="false" ht="15" hidden="false" customHeight="false" outlineLevel="0" collapsed="false">
      <c r="C90" s="40" t="s">
        <v>285</v>
      </c>
      <c r="M90" s="46" t="s">
        <v>286</v>
      </c>
    </row>
    <row r="91" customFormat="false" ht="15" hidden="false" customHeight="false" outlineLevel="0" collapsed="false">
      <c r="C91" s="40" t="s">
        <v>287</v>
      </c>
      <c r="M91" s="46" t="s">
        <v>288</v>
      </c>
    </row>
    <row r="92" customFormat="false" ht="15" hidden="false" customHeight="false" outlineLevel="0" collapsed="false">
      <c r="C92" s="40" t="s">
        <v>289</v>
      </c>
      <c r="M92" s="46" t="s">
        <v>290</v>
      </c>
    </row>
    <row r="93" customFormat="false" ht="15" hidden="false" customHeight="false" outlineLevel="0" collapsed="false">
      <c r="C93" s="40" t="s">
        <v>291</v>
      </c>
      <c r="M93" s="48" t="s">
        <v>292</v>
      </c>
    </row>
    <row r="94" customFormat="false" ht="15" hidden="false" customHeight="false" outlineLevel="0" collapsed="false">
      <c r="C94" s="40" t="s">
        <v>293</v>
      </c>
      <c r="M94" s="46" t="s">
        <v>294</v>
      </c>
    </row>
    <row r="95" customFormat="false" ht="15" hidden="false" customHeight="false" outlineLevel="0" collapsed="false">
      <c r="C95" s="40" t="s">
        <v>295</v>
      </c>
      <c r="M95" s="46" t="s">
        <v>296</v>
      </c>
    </row>
    <row r="96" customFormat="false" ht="15" hidden="false" customHeight="false" outlineLevel="0" collapsed="false">
      <c r="C96" s="40" t="s">
        <v>297</v>
      </c>
      <c r="M96" s="46" t="s">
        <v>298</v>
      </c>
    </row>
    <row r="97" customFormat="false" ht="15" hidden="false" customHeight="false" outlineLevel="0" collapsed="false">
      <c r="C97" s="40" t="s">
        <v>299</v>
      </c>
      <c r="M97" s="46" t="s">
        <v>300</v>
      </c>
    </row>
    <row r="98" customFormat="false" ht="15" hidden="false" customHeight="false" outlineLevel="0" collapsed="false">
      <c r="C98" s="40" t="s">
        <v>301</v>
      </c>
      <c r="M98" s="46" t="s">
        <v>302</v>
      </c>
    </row>
    <row r="99" customFormat="false" ht="15" hidden="false" customHeight="false" outlineLevel="0" collapsed="false">
      <c r="C99" s="40" t="s">
        <v>303</v>
      </c>
      <c r="M99" s="46" t="s">
        <v>304</v>
      </c>
    </row>
    <row r="100" customFormat="false" ht="15" hidden="false" customHeight="false" outlineLevel="0" collapsed="false">
      <c r="C100" s="40" t="s">
        <v>305</v>
      </c>
      <c r="M100" s="46" t="s">
        <v>306</v>
      </c>
    </row>
    <row r="101" customFormat="false" ht="15" hidden="false" customHeight="false" outlineLevel="0" collapsed="false">
      <c r="C101" s="40" t="s">
        <v>307</v>
      </c>
      <c r="M101" s="46" t="s">
        <v>308</v>
      </c>
    </row>
    <row r="102" customFormat="false" ht="15" hidden="false" customHeight="false" outlineLevel="0" collapsed="false">
      <c r="C102" s="40" t="s">
        <v>309</v>
      </c>
      <c r="M102" s="46" t="s">
        <v>310</v>
      </c>
    </row>
    <row r="103" customFormat="false" ht="15" hidden="false" customHeight="false" outlineLevel="0" collapsed="false">
      <c r="C103" s="40" t="s">
        <v>311</v>
      </c>
      <c r="M103" s="46" t="s">
        <v>312</v>
      </c>
    </row>
    <row r="104" customFormat="false" ht="15" hidden="false" customHeight="false" outlineLevel="0" collapsed="false">
      <c r="C104" s="40" t="s">
        <v>313</v>
      </c>
      <c r="M104" s="49" t="s">
        <v>314</v>
      </c>
    </row>
    <row r="105" customFormat="false" ht="15" hidden="false" customHeight="false" outlineLevel="0" collapsed="false">
      <c r="C105" s="40" t="s">
        <v>315</v>
      </c>
      <c r="M105" s="46" t="s">
        <v>316</v>
      </c>
    </row>
    <row r="106" customFormat="false" ht="15" hidden="false" customHeight="false" outlineLevel="0" collapsed="false">
      <c r="C106" s="40" t="s">
        <v>317</v>
      </c>
      <c r="M106" s="46" t="s">
        <v>318</v>
      </c>
    </row>
    <row r="107" customFormat="false" ht="15" hidden="false" customHeight="false" outlineLevel="0" collapsed="false">
      <c r="C107" s="40" t="s">
        <v>319</v>
      </c>
      <c r="M107" s="46" t="s">
        <v>320</v>
      </c>
    </row>
    <row r="108" customFormat="false" ht="15" hidden="false" customHeight="false" outlineLevel="0" collapsed="false">
      <c r="C108" s="40" t="s">
        <v>321</v>
      </c>
      <c r="M108" s="46" t="s">
        <v>322</v>
      </c>
    </row>
    <row r="109" customFormat="false" ht="15" hidden="false" customHeight="false" outlineLevel="0" collapsed="false">
      <c r="C109" s="40" t="s">
        <v>323</v>
      </c>
      <c r="M109" s="46" t="s">
        <v>324</v>
      </c>
    </row>
    <row r="110" customFormat="false" ht="15" hidden="false" customHeight="false" outlineLevel="0" collapsed="false">
      <c r="C110" s="40" t="s">
        <v>325</v>
      </c>
      <c r="M110" s="50" t="s">
        <v>326</v>
      </c>
    </row>
    <row r="111" customFormat="false" ht="15" hidden="false" customHeight="false" outlineLevel="0" collapsed="false">
      <c r="C111" s="40" t="s">
        <v>327</v>
      </c>
      <c r="M111" s="46" t="s">
        <v>328</v>
      </c>
    </row>
    <row r="112" customFormat="false" ht="15" hidden="false" customHeight="false" outlineLevel="0" collapsed="false">
      <c r="C112" s="40" t="s">
        <v>329</v>
      </c>
      <c r="M112" s="46" t="s">
        <v>330</v>
      </c>
    </row>
    <row r="113" customFormat="false" ht="15" hidden="false" customHeight="false" outlineLevel="0" collapsed="false">
      <c r="C113" s="40" t="s">
        <v>331</v>
      </c>
      <c r="M113" s="46" t="s">
        <v>332</v>
      </c>
    </row>
    <row r="114" customFormat="false" ht="15" hidden="false" customHeight="false" outlineLevel="0" collapsed="false">
      <c r="C114" s="40" t="s">
        <v>333</v>
      </c>
      <c r="M114" s="46" t="s">
        <v>334</v>
      </c>
    </row>
    <row r="115" customFormat="false" ht="15" hidden="false" customHeight="false" outlineLevel="0" collapsed="false">
      <c r="C115" s="40" t="s">
        <v>335</v>
      </c>
      <c r="M115" s="46" t="s">
        <v>336</v>
      </c>
    </row>
    <row r="116" customFormat="false" ht="15" hidden="false" customHeight="false" outlineLevel="0" collapsed="false">
      <c r="C116" s="40" t="s">
        <v>337</v>
      </c>
      <c r="M116" s="46" t="s">
        <v>338</v>
      </c>
    </row>
    <row r="117" customFormat="false" ht="15" hidden="false" customHeight="false" outlineLevel="0" collapsed="false">
      <c r="C117" s="40" t="s">
        <v>339</v>
      </c>
      <c r="M117" s="46" t="s">
        <v>340</v>
      </c>
    </row>
    <row r="118" customFormat="false" ht="15" hidden="false" customHeight="false" outlineLevel="0" collapsed="false">
      <c r="C118" s="40" t="s">
        <v>341</v>
      </c>
      <c r="M118" s="50" t="s">
        <v>342</v>
      </c>
    </row>
    <row r="119" customFormat="false" ht="15" hidden="false" customHeight="false" outlineLevel="0" collapsed="false">
      <c r="C119" s="40" t="s">
        <v>343</v>
      </c>
      <c r="M119" s="50" t="s">
        <v>344</v>
      </c>
    </row>
    <row r="120" customFormat="false" ht="15" hidden="false" customHeight="false" outlineLevel="0" collapsed="false">
      <c r="C120" s="40" t="s">
        <v>345</v>
      </c>
      <c r="M120" s="46" t="s">
        <v>346</v>
      </c>
    </row>
    <row r="121" customFormat="false" ht="15" hidden="false" customHeight="false" outlineLevel="0" collapsed="false">
      <c r="C121" s="40" t="s">
        <v>347</v>
      </c>
      <c r="M121" s="46" t="s">
        <v>348</v>
      </c>
    </row>
    <row r="122" customFormat="false" ht="15" hidden="false" customHeight="false" outlineLevel="0" collapsed="false">
      <c r="C122" s="40" t="s">
        <v>349</v>
      </c>
      <c r="M122" s="46" t="s">
        <v>350</v>
      </c>
    </row>
    <row r="123" customFormat="false" ht="15" hidden="false" customHeight="false" outlineLevel="0" collapsed="false">
      <c r="C123" s="40" t="s">
        <v>351</v>
      </c>
      <c r="M123" s="46" t="s">
        <v>352</v>
      </c>
    </row>
    <row r="124" customFormat="false" ht="15" hidden="false" customHeight="false" outlineLevel="0" collapsed="false">
      <c r="C124" s="40" t="s">
        <v>353</v>
      </c>
      <c r="M124" s="46" t="s">
        <v>354</v>
      </c>
    </row>
    <row r="125" customFormat="false" ht="15" hidden="false" customHeight="false" outlineLevel="0" collapsed="false">
      <c r="C125" s="40" t="s">
        <v>355</v>
      </c>
      <c r="M125" s="46" t="s">
        <v>356</v>
      </c>
    </row>
    <row r="126" customFormat="false" ht="15" hidden="false" customHeight="false" outlineLevel="0" collapsed="false">
      <c r="C126" s="40" t="s">
        <v>357</v>
      </c>
      <c r="M126" s="46" t="s">
        <v>358</v>
      </c>
    </row>
    <row r="127" customFormat="false" ht="15" hidden="false" customHeight="false" outlineLevel="0" collapsed="false">
      <c r="C127" s="40" t="s">
        <v>359</v>
      </c>
      <c r="M127" s="46" t="s">
        <v>360</v>
      </c>
    </row>
    <row r="128" customFormat="false" ht="15" hidden="false" customHeight="false" outlineLevel="0" collapsed="false">
      <c r="C128" s="40" t="s">
        <v>361</v>
      </c>
      <c r="M128" s="46" t="s">
        <v>362</v>
      </c>
    </row>
    <row r="129" customFormat="false" ht="15" hidden="false" customHeight="false" outlineLevel="0" collapsed="false">
      <c r="C129" s="40" t="s">
        <v>363</v>
      </c>
      <c r="M129" s="46" t="s">
        <v>364</v>
      </c>
    </row>
    <row r="130" customFormat="false" ht="15" hidden="false" customHeight="false" outlineLevel="0" collapsed="false">
      <c r="C130" s="40" t="s">
        <v>365</v>
      </c>
      <c r="M130" s="46" t="s">
        <v>366</v>
      </c>
    </row>
    <row r="131" customFormat="false" ht="15" hidden="false" customHeight="false" outlineLevel="0" collapsed="false">
      <c r="C131" s="40" t="s">
        <v>367</v>
      </c>
      <c r="M131" s="46" t="s">
        <v>368</v>
      </c>
    </row>
    <row r="132" customFormat="false" ht="15" hidden="false" customHeight="false" outlineLevel="0" collapsed="false">
      <c r="C132" s="40" t="s">
        <v>369</v>
      </c>
      <c r="M132" s="46" t="s">
        <v>370</v>
      </c>
    </row>
    <row r="133" customFormat="false" ht="15" hidden="false" customHeight="false" outlineLevel="0" collapsed="false">
      <c r="C133" s="40" t="s">
        <v>371</v>
      </c>
      <c r="M133" s="46" t="s">
        <v>372</v>
      </c>
    </row>
    <row r="134" customFormat="false" ht="15" hidden="false" customHeight="false" outlineLevel="0" collapsed="false">
      <c r="C134" s="40" t="s">
        <v>373</v>
      </c>
      <c r="M134" s="46" t="s">
        <v>374</v>
      </c>
    </row>
    <row r="135" customFormat="false" ht="15" hidden="false" customHeight="false" outlineLevel="0" collapsed="false">
      <c r="C135" s="40" t="s">
        <v>375</v>
      </c>
      <c r="M135" s="46" t="s">
        <v>376</v>
      </c>
    </row>
    <row r="136" customFormat="false" ht="15" hidden="false" customHeight="false" outlineLevel="0" collapsed="false">
      <c r="C136" s="40" t="s">
        <v>377</v>
      </c>
      <c r="M136" s="46" t="s">
        <v>378</v>
      </c>
    </row>
    <row r="137" customFormat="false" ht="15" hidden="false" customHeight="false" outlineLevel="0" collapsed="false">
      <c r="C137" s="40" t="s">
        <v>379</v>
      </c>
      <c r="M137" s="46" t="s">
        <v>380</v>
      </c>
    </row>
    <row r="138" customFormat="false" ht="15" hidden="false" customHeight="false" outlineLevel="0" collapsed="false">
      <c r="C138" s="40" t="s">
        <v>381</v>
      </c>
      <c r="M138" s="46" t="s">
        <v>382</v>
      </c>
    </row>
    <row r="139" customFormat="false" ht="15" hidden="false" customHeight="false" outlineLevel="0" collapsed="false">
      <c r="C139" s="40" t="s">
        <v>383</v>
      </c>
      <c r="M139" s="46" t="s">
        <v>384</v>
      </c>
    </row>
    <row r="140" customFormat="false" ht="15" hidden="false" customHeight="false" outlineLevel="0" collapsed="false">
      <c r="C140" s="40" t="s">
        <v>385</v>
      </c>
      <c r="M140" s="46" t="s">
        <v>386</v>
      </c>
    </row>
    <row r="141" customFormat="false" ht="15" hidden="false" customHeight="false" outlineLevel="0" collapsed="false">
      <c r="C141" s="40" t="s">
        <v>387</v>
      </c>
      <c r="M141" s="46" t="s">
        <v>388</v>
      </c>
    </row>
    <row r="142" customFormat="false" ht="15" hidden="false" customHeight="false" outlineLevel="0" collapsed="false">
      <c r="C142" s="40" t="s">
        <v>389</v>
      </c>
      <c r="M142" s="46" t="s">
        <v>390</v>
      </c>
    </row>
    <row r="143" customFormat="false" ht="15" hidden="false" customHeight="false" outlineLevel="0" collapsed="false">
      <c r="C143" s="40" t="s">
        <v>391</v>
      </c>
      <c r="M143" s="46" t="s">
        <v>392</v>
      </c>
    </row>
    <row r="144" customFormat="false" ht="15" hidden="false" customHeight="false" outlineLevel="0" collapsed="false">
      <c r="C144" s="40" t="s">
        <v>393</v>
      </c>
      <c r="M144" s="46" t="s">
        <v>394</v>
      </c>
    </row>
    <row r="145" customFormat="false" ht="15" hidden="false" customHeight="false" outlineLevel="0" collapsed="false">
      <c r="C145" s="40" t="s">
        <v>395</v>
      </c>
      <c r="M145" s="46" t="s">
        <v>396</v>
      </c>
    </row>
    <row r="146" customFormat="false" ht="15" hidden="false" customHeight="false" outlineLevel="0" collapsed="false">
      <c r="C146" s="40" t="s">
        <v>397</v>
      </c>
      <c r="M146" s="46" t="s">
        <v>398</v>
      </c>
    </row>
    <row r="147" customFormat="false" ht="15" hidden="false" customHeight="false" outlineLevel="0" collapsed="false">
      <c r="C147" s="40" t="s">
        <v>399</v>
      </c>
      <c r="M147" s="35" t="s">
        <v>400</v>
      </c>
    </row>
    <row r="148" customFormat="false" ht="15" hidden="false" customHeight="false" outlineLevel="0" collapsed="false">
      <c r="C148" s="40" t="s">
        <v>401</v>
      </c>
      <c r="M148" s="46" t="s">
        <v>402</v>
      </c>
    </row>
    <row r="149" customFormat="false" ht="15" hidden="false" customHeight="false" outlineLevel="0" collapsed="false">
      <c r="C149" s="40" t="s">
        <v>403</v>
      </c>
      <c r="M149" s="46" t="s">
        <v>404</v>
      </c>
    </row>
    <row r="150" customFormat="false" ht="15" hidden="false" customHeight="false" outlineLevel="0" collapsed="false">
      <c r="C150" s="40" t="s">
        <v>405</v>
      </c>
      <c r="M150" s="35" t="s">
        <v>406</v>
      </c>
    </row>
    <row r="151" customFormat="false" ht="15" hidden="false" customHeight="false" outlineLevel="0" collapsed="false">
      <c r="C151" s="40" t="s">
        <v>407</v>
      </c>
      <c r="M151" s="46" t="s">
        <v>408</v>
      </c>
    </row>
    <row r="152" customFormat="false" ht="15" hidden="false" customHeight="false" outlineLevel="0" collapsed="false">
      <c r="C152" s="40" t="s">
        <v>409</v>
      </c>
      <c r="M152" s="46" t="s">
        <v>410</v>
      </c>
    </row>
    <row r="153" customFormat="false" ht="15" hidden="false" customHeight="false" outlineLevel="0" collapsed="false">
      <c r="C153" s="40" t="s">
        <v>411</v>
      </c>
      <c r="M153" s="46" t="s">
        <v>412</v>
      </c>
    </row>
    <row r="154" customFormat="false" ht="15" hidden="false" customHeight="false" outlineLevel="0" collapsed="false">
      <c r="C154" s="40" t="s">
        <v>413</v>
      </c>
      <c r="M154" s="46" t="s">
        <v>414</v>
      </c>
    </row>
    <row r="155" customFormat="false" ht="15" hidden="false" customHeight="false" outlineLevel="0" collapsed="false">
      <c r="C155" s="40" t="s">
        <v>415</v>
      </c>
      <c r="M155" s="46" t="s">
        <v>416</v>
      </c>
    </row>
    <row r="156" customFormat="false" ht="15" hidden="false" customHeight="false" outlineLevel="0" collapsed="false">
      <c r="C156" s="40" t="s">
        <v>417</v>
      </c>
      <c r="M156" s="46" t="s">
        <v>418</v>
      </c>
    </row>
    <row r="157" customFormat="false" ht="15" hidden="false" customHeight="false" outlineLevel="0" collapsed="false">
      <c r="C157" s="40" t="s">
        <v>419</v>
      </c>
      <c r="M157" s="46" t="s">
        <v>420</v>
      </c>
    </row>
    <row r="158" customFormat="false" ht="15" hidden="false" customHeight="false" outlineLevel="0" collapsed="false">
      <c r="C158" s="40" t="s">
        <v>421</v>
      </c>
      <c r="M158" s="46" t="s">
        <v>422</v>
      </c>
    </row>
    <row r="159" customFormat="false" ht="15" hidden="false" customHeight="false" outlineLevel="0" collapsed="false">
      <c r="C159" s="40" t="s">
        <v>423</v>
      </c>
      <c r="M159" s="46" t="s">
        <v>424</v>
      </c>
    </row>
    <row r="160" customFormat="false" ht="15" hidden="false" customHeight="false" outlineLevel="0" collapsed="false">
      <c r="C160" s="40" t="s">
        <v>425</v>
      </c>
      <c r="M160" s="46" t="s">
        <v>426</v>
      </c>
    </row>
    <row r="161" customFormat="false" ht="15" hidden="false" customHeight="false" outlineLevel="0" collapsed="false">
      <c r="C161" s="40" t="s">
        <v>427</v>
      </c>
      <c r="M161" s="46" t="s">
        <v>428</v>
      </c>
    </row>
    <row r="162" customFormat="false" ht="15" hidden="false" customHeight="false" outlineLevel="0" collapsed="false">
      <c r="C162" s="40" t="s">
        <v>429</v>
      </c>
      <c r="M162" s="46" t="s">
        <v>430</v>
      </c>
    </row>
    <row r="163" customFormat="false" ht="15" hidden="false" customHeight="false" outlineLevel="0" collapsed="false">
      <c r="C163" s="40" t="s">
        <v>431</v>
      </c>
      <c r="M163" s="46" t="s">
        <v>432</v>
      </c>
    </row>
    <row r="164" customFormat="false" ht="15" hidden="false" customHeight="false" outlineLevel="0" collapsed="false">
      <c r="C164" s="40" t="s">
        <v>433</v>
      </c>
      <c r="M164" s="46" t="s">
        <v>434</v>
      </c>
    </row>
    <row r="165" customFormat="false" ht="15" hidden="false" customHeight="false" outlineLevel="0" collapsed="false">
      <c r="C165" s="40" t="s">
        <v>435</v>
      </c>
      <c r="M165" s="46" t="s">
        <v>436</v>
      </c>
    </row>
    <row r="166" customFormat="false" ht="15" hidden="false" customHeight="false" outlineLevel="0" collapsed="false">
      <c r="C166" s="40" t="s">
        <v>437</v>
      </c>
      <c r="M166" s="46" t="s">
        <v>438</v>
      </c>
    </row>
    <row r="167" customFormat="false" ht="15" hidden="false" customHeight="false" outlineLevel="0" collapsed="false">
      <c r="C167" s="40" t="s">
        <v>439</v>
      </c>
      <c r="M167" s="46" t="s">
        <v>440</v>
      </c>
    </row>
    <row r="168" customFormat="false" ht="15" hidden="false" customHeight="false" outlineLevel="0" collapsed="false">
      <c r="C168" s="40" t="s">
        <v>441</v>
      </c>
      <c r="M168" s="35" t="s">
        <v>442</v>
      </c>
    </row>
    <row r="169" customFormat="false" ht="15" hidden="false" customHeight="false" outlineLevel="0" collapsed="false">
      <c r="C169" s="40" t="s">
        <v>443</v>
      </c>
      <c r="M169" s="46" t="s">
        <v>444</v>
      </c>
    </row>
    <row r="170" customFormat="false" ht="15" hidden="false" customHeight="false" outlineLevel="0" collapsed="false">
      <c r="C170" s="40" t="s">
        <v>445</v>
      </c>
      <c r="M170" s="46" t="s">
        <v>446</v>
      </c>
    </row>
    <row r="171" customFormat="false" ht="15" hidden="false" customHeight="false" outlineLevel="0" collapsed="false">
      <c r="C171" s="40" t="s">
        <v>447</v>
      </c>
      <c r="M171" s="46" t="s">
        <v>448</v>
      </c>
    </row>
    <row r="172" customFormat="false" ht="15" hidden="false" customHeight="false" outlineLevel="0" collapsed="false">
      <c r="C172" s="40" t="s">
        <v>449</v>
      </c>
      <c r="M172" s="46" t="s">
        <v>450</v>
      </c>
    </row>
    <row r="173" customFormat="false" ht="15" hidden="false" customHeight="false" outlineLevel="0" collapsed="false">
      <c r="C173" s="40" t="s">
        <v>451</v>
      </c>
      <c r="M173" s="46" t="s">
        <v>452</v>
      </c>
    </row>
    <row r="174" customFormat="false" ht="15" hidden="false" customHeight="false" outlineLevel="0" collapsed="false">
      <c r="C174" s="40" t="s">
        <v>453</v>
      </c>
      <c r="M174" s="46" t="s">
        <v>454</v>
      </c>
    </row>
    <row r="175" customFormat="false" ht="15" hidden="false" customHeight="false" outlineLevel="0" collapsed="false">
      <c r="C175" s="40" t="s">
        <v>455</v>
      </c>
      <c r="M175" s="46" t="s">
        <v>456</v>
      </c>
    </row>
    <row r="176" customFormat="false" ht="15" hidden="false" customHeight="false" outlineLevel="0" collapsed="false">
      <c r="C176" s="40" t="s">
        <v>457</v>
      </c>
      <c r="M176" s="46" t="s">
        <v>458</v>
      </c>
    </row>
    <row r="177" customFormat="false" ht="15" hidden="false" customHeight="false" outlineLevel="0" collapsed="false">
      <c r="C177" s="40" t="s">
        <v>459</v>
      </c>
      <c r="M177" s="46" t="s">
        <v>460</v>
      </c>
    </row>
    <row r="178" customFormat="false" ht="15" hidden="false" customHeight="false" outlineLevel="0" collapsed="false">
      <c r="C178" s="40" t="s">
        <v>461</v>
      </c>
      <c r="M178" s="46" t="s">
        <v>462</v>
      </c>
    </row>
    <row r="179" customFormat="false" ht="15" hidden="false" customHeight="false" outlineLevel="0" collapsed="false">
      <c r="C179" s="40" t="s">
        <v>463</v>
      </c>
      <c r="M179" s="46" t="s">
        <v>464</v>
      </c>
    </row>
    <row r="180" customFormat="false" ht="15" hidden="false" customHeight="false" outlineLevel="0" collapsed="false">
      <c r="C180" s="40" t="s">
        <v>465</v>
      </c>
      <c r="M180" s="46" t="s">
        <v>466</v>
      </c>
    </row>
    <row r="181" customFormat="false" ht="15" hidden="false" customHeight="false" outlineLevel="0" collapsed="false">
      <c r="C181" s="40" t="s">
        <v>467</v>
      </c>
      <c r="M181" s="46" t="s">
        <v>468</v>
      </c>
    </row>
    <row r="182" customFormat="false" ht="15" hidden="false" customHeight="false" outlineLevel="0" collapsed="false">
      <c r="C182" s="40" t="s">
        <v>469</v>
      </c>
      <c r="M182" s="46" t="s">
        <v>470</v>
      </c>
    </row>
    <row r="183" customFormat="false" ht="15" hidden="false" customHeight="false" outlineLevel="0" collapsed="false">
      <c r="C183" s="40" t="s">
        <v>471</v>
      </c>
      <c r="M183" s="47" t="s">
        <v>472</v>
      </c>
    </row>
    <row r="184" customFormat="false" ht="15" hidden="false" customHeight="false" outlineLevel="0" collapsed="false">
      <c r="C184" s="40" t="s">
        <v>473</v>
      </c>
      <c r="M184" s="46" t="s">
        <v>474</v>
      </c>
    </row>
    <row r="185" customFormat="false" ht="15" hidden="false" customHeight="false" outlineLevel="0" collapsed="false">
      <c r="C185" s="40" t="s">
        <v>475</v>
      </c>
      <c r="M185" s="46" t="s">
        <v>476</v>
      </c>
    </row>
    <row r="186" customFormat="false" ht="15" hidden="false" customHeight="false" outlineLevel="0" collapsed="false">
      <c r="C186" s="40" t="s">
        <v>477</v>
      </c>
      <c r="M186" s="46" t="s">
        <v>478</v>
      </c>
    </row>
    <row r="187" customFormat="false" ht="15" hidden="false" customHeight="false" outlineLevel="0" collapsed="false">
      <c r="C187" s="40" t="s">
        <v>479</v>
      </c>
      <c r="M187" s="46" t="s">
        <v>480</v>
      </c>
    </row>
    <row r="188" customFormat="false" ht="15" hidden="false" customHeight="false" outlineLevel="0" collapsed="false">
      <c r="C188" s="40" t="s">
        <v>481</v>
      </c>
      <c r="M188" s="46" t="s">
        <v>482</v>
      </c>
    </row>
    <row r="189" customFormat="false" ht="15" hidden="false" customHeight="false" outlineLevel="0" collapsed="false">
      <c r="C189" s="40" t="s">
        <v>483</v>
      </c>
      <c r="M189" s="46" t="s">
        <v>484</v>
      </c>
    </row>
    <row r="190" customFormat="false" ht="15" hidden="false" customHeight="false" outlineLevel="0" collapsed="false">
      <c r="C190" s="40" t="s">
        <v>485</v>
      </c>
      <c r="M190" s="46" t="s">
        <v>486</v>
      </c>
    </row>
    <row r="191" customFormat="false" ht="15" hidden="false" customHeight="false" outlineLevel="0" collapsed="false">
      <c r="C191" s="40" t="s">
        <v>487</v>
      </c>
      <c r="M191" s="46" t="s">
        <v>488</v>
      </c>
    </row>
    <row r="192" customFormat="false" ht="15" hidden="false" customHeight="false" outlineLevel="0" collapsed="false">
      <c r="C192" s="40" t="s">
        <v>489</v>
      </c>
      <c r="M192" s="46" t="s">
        <v>490</v>
      </c>
    </row>
    <row r="193" customFormat="false" ht="15" hidden="false" customHeight="false" outlineLevel="0" collapsed="false">
      <c r="C193" s="40" t="s">
        <v>491</v>
      </c>
      <c r="M193" s="46" t="s">
        <v>492</v>
      </c>
    </row>
    <row r="194" customFormat="false" ht="15" hidden="false" customHeight="false" outlineLevel="0" collapsed="false">
      <c r="C194" s="40" t="s">
        <v>493</v>
      </c>
      <c r="M194" s="46" t="s">
        <v>494</v>
      </c>
    </row>
    <row r="195" customFormat="false" ht="15" hidden="false" customHeight="false" outlineLevel="0" collapsed="false">
      <c r="C195" s="40" t="s">
        <v>495</v>
      </c>
      <c r="M195" s="46" t="s">
        <v>496</v>
      </c>
    </row>
    <row r="196" customFormat="false" ht="15" hidden="false" customHeight="false" outlineLevel="0" collapsed="false">
      <c r="C196" s="40" t="s">
        <v>497</v>
      </c>
      <c r="M196" s="35" t="s">
        <v>498</v>
      </c>
    </row>
    <row r="197" customFormat="false" ht="15" hidden="false" customHeight="false" outlineLevel="0" collapsed="false">
      <c r="C197" s="40" t="s">
        <v>499</v>
      </c>
      <c r="M197" s="46" t="s">
        <v>500</v>
      </c>
    </row>
    <row r="198" customFormat="false" ht="15" hidden="false" customHeight="false" outlineLevel="0" collapsed="false">
      <c r="C198" s="40" t="s">
        <v>501</v>
      </c>
      <c r="M198" s="46" t="s">
        <v>502</v>
      </c>
    </row>
    <row r="199" customFormat="false" ht="15" hidden="false" customHeight="false" outlineLevel="0" collapsed="false">
      <c r="C199" s="40" t="s">
        <v>503</v>
      </c>
      <c r="M199" s="46" t="s">
        <v>504</v>
      </c>
    </row>
    <row r="200" customFormat="false" ht="15" hidden="false" customHeight="false" outlineLevel="0" collapsed="false">
      <c r="C200" s="40" t="s">
        <v>505</v>
      </c>
      <c r="M200" s="46" t="s">
        <v>506</v>
      </c>
    </row>
    <row r="201" customFormat="false" ht="15" hidden="false" customHeight="false" outlineLevel="0" collapsed="false">
      <c r="C201" s="40" t="s">
        <v>507</v>
      </c>
      <c r="M201" s="46" t="s">
        <v>508</v>
      </c>
    </row>
    <row r="202" customFormat="false" ht="15" hidden="false" customHeight="false" outlineLevel="0" collapsed="false">
      <c r="C202" s="40" t="s">
        <v>509</v>
      </c>
      <c r="M202" s="35" t="s">
        <v>510</v>
      </c>
    </row>
    <row r="203" customFormat="false" ht="15" hidden="false" customHeight="false" outlineLevel="0" collapsed="false">
      <c r="C203" s="40" t="s">
        <v>511</v>
      </c>
      <c r="M203" s="46" t="s">
        <v>512</v>
      </c>
    </row>
    <row r="204" customFormat="false" ht="15" hidden="false" customHeight="false" outlineLevel="0" collapsed="false">
      <c r="C204" s="40" t="s">
        <v>513</v>
      </c>
      <c r="M204" s="46" t="s">
        <v>514</v>
      </c>
    </row>
    <row r="205" customFormat="false" ht="15" hidden="false" customHeight="false" outlineLevel="0" collapsed="false">
      <c r="C205" s="40" t="s">
        <v>515</v>
      </c>
      <c r="M205" s="46" t="s">
        <v>516</v>
      </c>
    </row>
    <row r="206" customFormat="false" ht="15" hidden="false" customHeight="false" outlineLevel="0" collapsed="false">
      <c r="C206" s="40" t="s">
        <v>517</v>
      </c>
      <c r="M206" s="46" t="s">
        <v>518</v>
      </c>
    </row>
    <row r="207" customFormat="false" ht="15" hidden="false" customHeight="false" outlineLevel="0" collapsed="false">
      <c r="C207" s="40" t="s">
        <v>519</v>
      </c>
      <c r="M207" s="46" t="s">
        <v>520</v>
      </c>
    </row>
    <row r="208" customFormat="false" ht="15" hidden="false" customHeight="false" outlineLevel="0" collapsed="false">
      <c r="C208" s="40" t="s">
        <v>521</v>
      </c>
      <c r="M208" s="51" t="s">
        <v>522</v>
      </c>
    </row>
    <row r="209" customFormat="false" ht="15" hidden="false" customHeight="false" outlineLevel="0" collapsed="false">
      <c r="C209" s="40" t="s">
        <v>523</v>
      </c>
      <c r="M209" s="46" t="s">
        <v>524</v>
      </c>
    </row>
    <row r="210" customFormat="false" ht="15" hidden="false" customHeight="false" outlineLevel="0" collapsed="false">
      <c r="C210" s="40" t="s">
        <v>525</v>
      </c>
      <c r="M210" s="46" t="s">
        <v>526</v>
      </c>
    </row>
    <row r="211" customFormat="false" ht="15" hidden="false" customHeight="false" outlineLevel="0" collapsed="false">
      <c r="C211" s="40" t="s">
        <v>527</v>
      </c>
      <c r="M211" s="46" t="s">
        <v>528</v>
      </c>
    </row>
    <row r="212" customFormat="false" ht="15" hidden="false" customHeight="false" outlineLevel="0" collapsed="false">
      <c r="C212" s="40" t="s">
        <v>529</v>
      </c>
      <c r="M212" s="46" t="s">
        <v>530</v>
      </c>
    </row>
    <row r="213" customFormat="false" ht="15" hidden="false" customHeight="false" outlineLevel="0" collapsed="false">
      <c r="C213" s="40" t="s">
        <v>531</v>
      </c>
      <c r="M213" s="51" t="s">
        <v>532</v>
      </c>
    </row>
    <row r="214" customFormat="false" ht="15" hidden="false" customHeight="false" outlineLevel="0" collapsed="false">
      <c r="C214" s="40" t="s">
        <v>533</v>
      </c>
      <c r="M214" s="46" t="s">
        <v>534</v>
      </c>
    </row>
    <row r="215" customFormat="false" ht="15" hidden="false" customHeight="false" outlineLevel="0" collapsed="false">
      <c r="C215" s="40" t="s">
        <v>535</v>
      </c>
      <c r="M215" s="51" t="s">
        <v>536</v>
      </c>
    </row>
    <row r="216" customFormat="false" ht="15" hidden="false" customHeight="false" outlineLevel="0" collapsed="false">
      <c r="C216" s="40" t="s">
        <v>537</v>
      </c>
      <c r="M216" s="46" t="s">
        <v>538</v>
      </c>
    </row>
    <row r="217" customFormat="false" ht="15" hidden="false" customHeight="false" outlineLevel="0" collapsed="false">
      <c r="C217" s="40" t="s">
        <v>539</v>
      </c>
      <c r="M217" s="46" t="s">
        <v>540</v>
      </c>
    </row>
    <row r="218" customFormat="false" ht="15" hidden="false" customHeight="false" outlineLevel="0" collapsed="false">
      <c r="C218" s="40" t="s">
        <v>541</v>
      </c>
      <c r="M218" s="51" t="s">
        <v>542</v>
      </c>
    </row>
    <row r="219" customFormat="false" ht="15" hidden="false" customHeight="false" outlineLevel="0" collapsed="false">
      <c r="C219" s="40" t="s">
        <v>543</v>
      </c>
      <c r="M219" s="46" t="s">
        <v>544</v>
      </c>
    </row>
    <row r="220" customFormat="false" ht="15" hidden="false" customHeight="false" outlineLevel="0" collapsed="false">
      <c r="C220" s="40" t="s">
        <v>545</v>
      </c>
      <c r="M220" s="46" t="s">
        <v>546</v>
      </c>
    </row>
    <row r="221" customFormat="false" ht="15" hidden="false" customHeight="false" outlineLevel="0" collapsed="false">
      <c r="C221" s="40" t="s">
        <v>547</v>
      </c>
      <c r="M221" s="46" t="s">
        <v>548</v>
      </c>
    </row>
    <row r="222" customFormat="false" ht="15" hidden="false" customHeight="false" outlineLevel="0" collapsed="false">
      <c r="C222" s="40" t="s">
        <v>549</v>
      </c>
      <c r="M222" s="46" t="s">
        <v>550</v>
      </c>
    </row>
    <row r="223" customFormat="false" ht="15" hidden="false" customHeight="false" outlineLevel="0" collapsed="false">
      <c r="C223" s="40" t="s">
        <v>551</v>
      </c>
      <c r="M223" s="46" t="s">
        <v>552</v>
      </c>
    </row>
    <row r="224" customFormat="false" ht="15" hidden="false" customHeight="false" outlineLevel="0" collapsed="false">
      <c r="C224" s="40" t="s">
        <v>553</v>
      </c>
      <c r="M224" s="46" t="s">
        <v>554</v>
      </c>
    </row>
    <row r="225" customFormat="false" ht="15" hidden="false" customHeight="false" outlineLevel="0" collapsed="false">
      <c r="C225" s="40" t="s">
        <v>555</v>
      </c>
      <c r="M225" s="46" t="s">
        <v>554</v>
      </c>
    </row>
    <row r="226" customFormat="false" ht="15" hidden="false" customHeight="false" outlineLevel="0" collapsed="false">
      <c r="C226" s="40" t="s">
        <v>556</v>
      </c>
      <c r="M226" s="46" t="s">
        <v>557</v>
      </c>
    </row>
    <row r="227" customFormat="false" ht="15" hidden="false" customHeight="false" outlineLevel="0" collapsed="false">
      <c r="C227" s="40" t="s">
        <v>558</v>
      </c>
      <c r="M227" s="46" t="s">
        <v>559</v>
      </c>
    </row>
    <row r="228" customFormat="false" ht="15" hidden="false" customHeight="false" outlineLevel="0" collapsed="false">
      <c r="C228" s="40" t="s">
        <v>560</v>
      </c>
      <c r="M228" s="46" t="s">
        <v>561</v>
      </c>
    </row>
    <row r="229" customFormat="false" ht="15" hidden="false" customHeight="false" outlineLevel="0" collapsed="false">
      <c r="C229" s="40" t="s">
        <v>562</v>
      </c>
      <c r="M229" s="46" t="s">
        <v>563</v>
      </c>
    </row>
    <row r="230" customFormat="false" ht="15" hidden="false" customHeight="false" outlineLevel="0" collapsed="false">
      <c r="C230" s="40" t="s">
        <v>564</v>
      </c>
      <c r="M230" s="46" t="s">
        <v>565</v>
      </c>
    </row>
    <row r="231" customFormat="false" ht="15" hidden="false" customHeight="false" outlineLevel="0" collapsed="false">
      <c r="C231" s="40" t="s">
        <v>566</v>
      </c>
      <c r="M231" s="46" t="s">
        <v>567</v>
      </c>
    </row>
    <row r="232" customFormat="false" ht="15" hidden="false" customHeight="false" outlineLevel="0" collapsed="false">
      <c r="C232" s="40" t="s">
        <v>568</v>
      </c>
      <c r="M232" s="46" t="s">
        <v>569</v>
      </c>
    </row>
    <row r="233" customFormat="false" ht="15" hidden="false" customHeight="false" outlineLevel="0" collapsed="false">
      <c r="C233" s="40" t="s">
        <v>570</v>
      </c>
      <c r="M233" s="51" t="s">
        <v>571</v>
      </c>
    </row>
    <row r="234" customFormat="false" ht="15" hidden="false" customHeight="false" outlineLevel="0" collapsed="false">
      <c r="C234" s="40" t="s">
        <v>572</v>
      </c>
      <c r="M234" s="46" t="s">
        <v>573</v>
      </c>
    </row>
    <row r="235" customFormat="false" ht="15" hidden="false" customHeight="false" outlineLevel="0" collapsed="false">
      <c r="C235" s="40" t="s">
        <v>574</v>
      </c>
      <c r="M235" s="46" t="s">
        <v>575</v>
      </c>
    </row>
    <row r="236" customFormat="false" ht="15" hidden="false" customHeight="false" outlineLevel="0" collapsed="false">
      <c r="C236" s="40" t="s">
        <v>576</v>
      </c>
      <c r="M236" s="46" t="s">
        <v>577</v>
      </c>
    </row>
    <row r="237" customFormat="false" ht="15" hidden="false" customHeight="false" outlineLevel="0" collapsed="false">
      <c r="C237" s="40" t="s">
        <v>578</v>
      </c>
      <c r="M237" s="51" t="s">
        <v>579</v>
      </c>
    </row>
    <row r="238" customFormat="false" ht="15" hidden="false" customHeight="false" outlineLevel="0" collapsed="false">
      <c r="C238" s="40" t="s">
        <v>580</v>
      </c>
      <c r="M238" s="46" t="s">
        <v>581</v>
      </c>
    </row>
    <row r="239" customFormat="false" ht="15" hidden="false" customHeight="false" outlineLevel="0" collapsed="false">
      <c r="C239" s="40" t="s">
        <v>582</v>
      </c>
      <c r="M239" s="46" t="s">
        <v>583</v>
      </c>
    </row>
    <row r="240" customFormat="false" ht="15" hidden="false" customHeight="false" outlineLevel="0" collapsed="false">
      <c r="C240" s="40" t="s">
        <v>584</v>
      </c>
      <c r="M240" s="46" t="s">
        <v>585</v>
      </c>
    </row>
    <row r="241" customFormat="false" ht="15" hidden="false" customHeight="false" outlineLevel="0" collapsed="false">
      <c r="C241" s="40" t="s">
        <v>586</v>
      </c>
      <c r="M241" s="46" t="s">
        <v>587</v>
      </c>
    </row>
    <row r="242" customFormat="false" ht="15" hidden="false" customHeight="false" outlineLevel="0" collapsed="false">
      <c r="C242" s="40" t="s">
        <v>588</v>
      </c>
      <c r="M242" s="46" t="s">
        <v>589</v>
      </c>
    </row>
    <row r="243" customFormat="false" ht="15" hidden="false" customHeight="false" outlineLevel="0" collapsed="false">
      <c r="C243" s="40" t="s">
        <v>590</v>
      </c>
      <c r="M243" s="46" t="s">
        <v>591</v>
      </c>
    </row>
    <row r="244" customFormat="false" ht="15" hidden="false" customHeight="false" outlineLevel="0" collapsed="false">
      <c r="C244" s="40" t="s">
        <v>592</v>
      </c>
      <c r="M244" s="46" t="s">
        <v>593</v>
      </c>
    </row>
    <row r="245" customFormat="false" ht="15" hidden="false" customHeight="false" outlineLevel="0" collapsed="false">
      <c r="C245" s="40" t="s">
        <v>594</v>
      </c>
      <c r="M245" s="46" t="s">
        <v>595</v>
      </c>
    </row>
    <row r="246" customFormat="false" ht="15" hidden="false" customHeight="false" outlineLevel="0" collapsed="false">
      <c r="C246" s="40" t="s">
        <v>596</v>
      </c>
      <c r="M246" s="46" t="s">
        <v>597</v>
      </c>
    </row>
    <row r="247" customFormat="false" ht="15" hidden="false" customHeight="false" outlineLevel="0" collapsed="false">
      <c r="C247" s="40" t="s">
        <v>598</v>
      </c>
      <c r="M247" s="51" t="s">
        <v>599</v>
      </c>
    </row>
    <row r="248" customFormat="false" ht="15" hidden="false" customHeight="false" outlineLevel="0" collapsed="false">
      <c r="C248" s="40" t="s">
        <v>600</v>
      </c>
      <c r="M248" s="46" t="s">
        <v>601</v>
      </c>
    </row>
    <row r="249" customFormat="false" ht="15" hidden="false" customHeight="false" outlineLevel="0" collapsed="false">
      <c r="C249" s="40" t="s">
        <v>602</v>
      </c>
      <c r="M249" s="46" t="s">
        <v>603</v>
      </c>
    </row>
    <row r="250" customFormat="false" ht="15" hidden="false" customHeight="false" outlineLevel="0" collapsed="false">
      <c r="M250" s="46" t="s">
        <v>604</v>
      </c>
    </row>
    <row r="251" customFormat="false" ht="15" hidden="false" customHeight="false" outlineLevel="0" collapsed="false">
      <c r="M251" s="46" t="s">
        <v>605</v>
      </c>
    </row>
    <row r="252" customFormat="false" ht="15" hidden="false" customHeight="false" outlineLevel="0" collapsed="false">
      <c r="M252" s="51" t="s">
        <v>606</v>
      </c>
    </row>
    <row r="253" customFormat="false" ht="15" hidden="false" customHeight="false" outlineLevel="0" collapsed="false">
      <c r="M253" s="46" t="s">
        <v>607</v>
      </c>
    </row>
    <row r="254" customFormat="false" ht="15" hidden="false" customHeight="false" outlineLevel="0" collapsed="false">
      <c r="M254" s="46" t="s">
        <v>608</v>
      </c>
    </row>
    <row r="255" customFormat="false" ht="15" hidden="false" customHeight="false" outlineLevel="0" collapsed="false">
      <c r="M255" s="46" t="s">
        <v>609</v>
      </c>
    </row>
    <row r="256" customFormat="false" ht="15" hidden="false" customHeight="false" outlineLevel="0" collapsed="false">
      <c r="M256" s="46" t="s">
        <v>610</v>
      </c>
    </row>
    <row r="257" customFormat="false" ht="15" hidden="false" customHeight="false" outlineLevel="0" collapsed="false">
      <c r="M257" s="46" t="s">
        <v>611</v>
      </c>
    </row>
    <row r="258" customFormat="false" ht="15" hidden="false" customHeight="false" outlineLevel="0" collapsed="false">
      <c r="M258" s="46" t="s">
        <v>612</v>
      </c>
    </row>
    <row r="259" customFormat="false" ht="15" hidden="false" customHeight="false" outlineLevel="0" collapsed="false">
      <c r="M259" s="46" t="s">
        <v>613</v>
      </c>
    </row>
    <row r="260" customFormat="false" ht="15" hidden="false" customHeight="false" outlineLevel="0" collapsed="false">
      <c r="M260" s="46" t="s">
        <v>614</v>
      </c>
    </row>
    <row r="261" customFormat="false" ht="15" hidden="false" customHeight="false" outlineLevel="0" collapsed="false">
      <c r="M261" s="51" t="s">
        <v>615</v>
      </c>
    </row>
    <row r="262" customFormat="false" ht="15" hidden="false" customHeight="false" outlineLevel="0" collapsed="false">
      <c r="M262" s="46" t="s">
        <v>616</v>
      </c>
    </row>
    <row r="263" customFormat="false" ht="15" hidden="false" customHeight="false" outlineLevel="0" collapsed="false">
      <c r="M263" s="46" t="s">
        <v>617</v>
      </c>
    </row>
    <row r="264" customFormat="false" ht="15" hidden="false" customHeight="false" outlineLevel="0" collapsed="false">
      <c r="M264" s="51" t="s">
        <v>618</v>
      </c>
    </row>
    <row r="265" customFormat="false" ht="15" hidden="false" customHeight="false" outlineLevel="0" collapsed="false">
      <c r="M265" s="46" t="s">
        <v>619</v>
      </c>
    </row>
    <row r="266" customFormat="false" ht="15" hidden="false" customHeight="false" outlineLevel="0" collapsed="false">
      <c r="M266" s="51" t="s">
        <v>620</v>
      </c>
    </row>
    <row r="267" customFormat="false" ht="15" hidden="false" customHeight="false" outlineLevel="0" collapsed="false">
      <c r="M267" s="46" t="s">
        <v>621</v>
      </c>
    </row>
    <row r="268" customFormat="false" ht="15" hidden="false" customHeight="false" outlineLevel="0" collapsed="false">
      <c r="M268" s="51" t="s">
        <v>622</v>
      </c>
    </row>
    <row r="269" customFormat="false" ht="15" hidden="false" customHeight="false" outlineLevel="0" collapsed="false">
      <c r="M269" s="46" t="s">
        <v>623</v>
      </c>
    </row>
    <row r="270" customFormat="false" ht="15" hidden="false" customHeight="false" outlineLevel="0" collapsed="false">
      <c r="M270" s="51" t="s">
        <v>624</v>
      </c>
    </row>
    <row r="271" customFormat="false" ht="15" hidden="false" customHeight="false" outlineLevel="0" collapsed="false">
      <c r="M271" s="46" t="s">
        <v>625</v>
      </c>
    </row>
    <row r="272" customFormat="false" ht="15" hidden="false" customHeight="false" outlineLevel="0" collapsed="false">
      <c r="M272" s="52" t="s">
        <v>626</v>
      </c>
    </row>
    <row r="273" customFormat="false" ht="15" hidden="false" customHeight="false" outlineLevel="0" collapsed="false">
      <c r="M273" s="46" t="s">
        <v>627</v>
      </c>
    </row>
    <row r="274" customFormat="false" ht="15" hidden="false" customHeight="false" outlineLevel="0" collapsed="false">
      <c r="M274" s="46" t="s">
        <v>628</v>
      </c>
    </row>
    <row r="275" customFormat="false" ht="15" hidden="false" customHeight="false" outlineLevel="0" collapsed="false">
      <c r="M275" s="46" t="s">
        <v>629</v>
      </c>
    </row>
    <row r="276" customFormat="false" ht="15" hidden="false" customHeight="false" outlineLevel="0" collapsed="false">
      <c r="M276" s="51" t="s">
        <v>630</v>
      </c>
    </row>
    <row r="277" customFormat="false" ht="15" hidden="false" customHeight="false" outlineLevel="0" collapsed="false">
      <c r="M277" s="46" t="s">
        <v>631</v>
      </c>
    </row>
    <row r="278" customFormat="false" ht="15" hidden="false" customHeight="false" outlineLevel="0" collapsed="false">
      <c r="M278" s="46" t="s">
        <v>632</v>
      </c>
    </row>
    <row r="279" customFormat="false" ht="15" hidden="false" customHeight="false" outlineLevel="0" collapsed="false">
      <c r="M279" s="46" t="s">
        <v>633</v>
      </c>
    </row>
    <row r="280" customFormat="false" ht="15" hidden="false" customHeight="false" outlineLevel="0" collapsed="false">
      <c r="M280" s="46" t="s">
        <v>634</v>
      </c>
    </row>
    <row r="281" customFormat="false" ht="15" hidden="false" customHeight="false" outlineLevel="0" collapsed="false">
      <c r="M281" s="51" t="s">
        <v>635</v>
      </c>
    </row>
    <row r="282" customFormat="false" ht="15" hidden="false" customHeight="false" outlineLevel="0" collapsed="false">
      <c r="M282" s="46" t="s">
        <v>636</v>
      </c>
    </row>
    <row r="283" customFormat="false" ht="15" hidden="false" customHeight="false" outlineLevel="0" collapsed="false">
      <c r="M283" s="46" t="s">
        <v>637</v>
      </c>
    </row>
    <row r="284" customFormat="false" ht="15" hidden="false" customHeight="false" outlineLevel="0" collapsed="false">
      <c r="M284" s="46" t="s">
        <v>638</v>
      </c>
    </row>
    <row r="285" customFormat="false" ht="15" hidden="false" customHeight="false" outlineLevel="0" collapsed="false">
      <c r="M285" s="46" t="s">
        <v>639</v>
      </c>
    </row>
    <row r="286" customFormat="false" ht="15" hidden="false" customHeight="false" outlineLevel="0" collapsed="false">
      <c r="M286" s="46" t="s">
        <v>640</v>
      </c>
    </row>
    <row r="287" customFormat="false" ht="15" hidden="false" customHeight="false" outlineLevel="0" collapsed="false">
      <c r="M287" s="46" t="s">
        <v>641</v>
      </c>
    </row>
    <row r="288" customFormat="false" ht="15" hidden="false" customHeight="false" outlineLevel="0" collapsed="false">
      <c r="M288" s="46" t="s">
        <v>642</v>
      </c>
    </row>
    <row r="289" customFormat="false" ht="15" hidden="false" customHeight="false" outlineLevel="0" collapsed="false">
      <c r="M289" s="46" t="s">
        <v>643</v>
      </c>
    </row>
    <row r="290" customFormat="false" ht="15" hidden="false" customHeight="false" outlineLevel="0" collapsed="false">
      <c r="M290" s="46" t="s">
        <v>644</v>
      </c>
    </row>
    <row r="291" customFormat="false" ht="15" hidden="false" customHeight="false" outlineLevel="0" collapsed="false">
      <c r="M291" s="46" t="s">
        <v>645</v>
      </c>
    </row>
    <row r="292" customFormat="false" ht="15" hidden="false" customHeight="false" outlineLevel="0" collapsed="false">
      <c r="M292" s="46" t="s">
        <v>646</v>
      </c>
    </row>
    <row r="293" customFormat="false" ht="15" hidden="false" customHeight="false" outlineLevel="0" collapsed="false">
      <c r="M293" s="46" t="s">
        <v>647</v>
      </c>
    </row>
    <row r="294" customFormat="false" ht="15" hidden="false" customHeight="false" outlineLevel="0" collapsed="false">
      <c r="M294" s="46" t="s">
        <v>648</v>
      </c>
    </row>
    <row r="295" customFormat="false" ht="15" hidden="false" customHeight="false" outlineLevel="0" collapsed="false">
      <c r="M295" s="46" t="s">
        <v>649</v>
      </c>
    </row>
    <row r="296" customFormat="false" ht="15" hidden="false" customHeight="false" outlineLevel="0" collapsed="false">
      <c r="M296" s="46" t="s">
        <v>650</v>
      </c>
    </row>
    <row r="297" customFormat="false" ht="15" hidden="false" customHeight="false" outlineLevel="0" collapsed="false">
      <c r="M297" s="46" t="s">
        <v>651</v>
      </c>
    </row>
    <row r="298" customFormat="false" ht="15" hidden="false" customHeight="false" outlineLevel="0" collapsed="false">
      <c r="M298" s="46" t="s">
        <v>652</v>
      </c>
    </row>
    <row r="299" customFormat="false" ht="15" hidden="false" customHeight="false" outlineLevel="0" collapsed="false">
      <c r="M299" s="46" t="s">
        <v>653</v>
      </c>
    </row>
    <row r="300" customFormat="false" ht="15" hidden="false" customHeight="false" outlineLevel="0" collapsed="false">
      <c r="M300" s="35" t="s">
        <v>654</v>
      </c>
    </row>
    <row r="301" customFormat="false" ht="15" hidden="false" customHeight="false" outlineLevel="0" collapsed="false">
      <c r="M301" s="46" t="s">
        <v>655</v>
      </c>
    </row>
    <row r="302" customFormat="false" ht="15" hidden="false" customHeight="false" outlineLevel="0" collapsed="false">
      <c r="M302" s="46" t="s">
        <v>656</v>
      </c>
    </row>
    <row r="303" customFormat="false" ht="15" hidden="false" customHeight="false" outlineLevel="0" collapsed="false">
      <c r="M303" s="46" t="s">
        <v>657</v>
      </c>
    </row>
    <row r="304" customFormat="false" ht="15" hidden="false" customHeight="false" outlineLevel="0" collapsed="false">
      <c r="M304" s="46" t="s">
        <v>658</v>
      </c>
    </row>
    <row r="305" customFormat="false" ht="15" hidden="false" customHeight="false" outlineLevel="0" collapsed="false">
      <c r="M305" s="46" t="s">
        <v>659</v>
      </c>
    </row>
    <row r="306" customFormat="false" ht="15" hidden="false" customHeight="false" outlineLevel="0" collapsed="false">
      <c r="M306" s="46" t="s">
        <v>660</v>
      </c>
    </row>
    <row r="307" customFormat="false" ht="15" hidden="false" customHeight="false" outlineLevel="0" collapsed="false">
      <c r="M307" s="46" t="s">
        <v>661</v>
      </c>
    </row>
    <row r="308" customFormat="false" ht="15" hidden="false" customHeight="false" outlineLevel="0" collapsed="false">
      <c r="M308" s="46" t="s">
        <v>662</v>
      </c>
    </row>
    <row r="309" customFormat="false" ht="15" hidden="false" customHeight="false" outlineLevel="0" collapsed="false">
      <c r="M309" s="46" t="s">
        <v>663</v>
      </c>
    </row>
    <row r="310" customFormat="false" ht="15" hidden="false" customHeight="false" outlineLevel="0" collapsed="false">
      <c r="M310" s="46" t="s">
        <v>664</v>
      </c>
    </row>
    <row r="311" customFormat="false" ht="15" hidden="false" customHeight="false" outlineLevel="0" collapsed="false">
      <c r="M311" s="46" t="s">
        <v>665</v>
      </c>
    </row>
    <row r="312" customFormat="false" ht="15" hidden="false" customHeight="false" outlineLevel="0" collapsed="false">
      <c r="M312" s="46" t="s">
        <v>666</v>
      </c>
    </row>
    <row r="313" customFormat="false" ht="15" hidden="false" customHeight="false" outlineLevel="0" collapsed="false">
      <c r="M313" s="46" t="s">
        <v>667</v>
      </c>
    </row>
    <row r="314" customFormat="false" ht="15" hidden="false" customHeight="false" outlineLevel="0" collapsed="false">
      <c r="M314" s="46" t="s">
        <v>668</v>
      </c>
    </row>
    <row r="315" customFormat="false" ht="15" hidden="false" customHeight="false" outlineLevel="0" collapsed="false">
      <c r="M315" s="51" t="s">
        <v>669</v>
      </c>
    </row>
    <row r="316" customFormat="false" ht="15" hidden="false" customHeight="false" outlineLevel="0" collapsed="false">
      <c r="M316" s="46" t="s">
        <v>670</v>
      </c>
    </row>
    <row r="317" customFormat="false" ht="15" hidden="false" customHeight="false" outlineLevel="0" collapsed="false">
      <c r="M317" s="46" t="s">
        <v>671</v>
      </c>
    </row>
    <row r="318" customFormat="false" ht="15" hidden="false" customHeight="false" outlineLevel="0" collapsed="false">
      <c r="M318" s="46" t="s">
        <v>672</v>
      </c>
    </row>
    <row r="319" customFormat="false" ht="15" hidden="false" customHeight="false" outlineLevel="0" collapsed="false">
      <c r="M319" s="51" t="s">
        <v>673</v>
      </c>
    </row>
    <row r="320" customFormat="false" ht="15" hidden="false" customHeight="false" outlineLevel="0" collapsed="false">
      <c r="M320" s="46" t="s">
        <v>674</v>
      </c>
    </row>
    <row r="321" customFormat="false" ht="15" hidden="false" customHeight="false" outlineLevel="0" collapsed="false">
      <c r="M321" s="46" t="s">
        <v>675</v>
      </c>
    </row>
    <row r="322" customFormat="false" ht="15" hidden="false" customHeight="false" outlineLevel="0" collapsed="false">
      <c r="M322" s="35" t="s">
        <v>676</v>
      </c>
    </row>
    <row r="323" customFormat="false" ht="15" hidden="false" customHeight="false" outlineLevel="0" collapsed="false">
      <c r="M323" s="46" t="s">
        <v>677</v>
      </c>
    </row>
    <row r="324" customFormat="false" ht="15" hidden="false" customHeight="false" outlineLevel="0" collapsed="false">
      <c r="M324" s="46" t="s">
        <v>678</v>
      </c>
    </row>
    <row r="325" customFormat="false" ht="15" hidden="false" customHeight="false" outlineLevel="0" collapsed="false">
      <c r="M325" s="46" t="s">
        <v>679</v>
      </c>
    </row>
    <row r="326" customFormat="false" ht="15" hidden="false" customHeight="false" outlineLevel="0" collapsed="false">
      <c r="M326" s="46" t="s">
        <v>680</v>
      </c>
    </row>
    <row r="327" customFormat="false" ht="15" hidden="false" customHeight="false" outlineLevel="0" collapsed="false">
      <c r="M327" s="46" t="s">
        <v>681</v>
      </c>
    </row>
    <row r="328" customFormat="false" ht="15" hidden="false" customHeight="false" outlineLevel="0" collapsed="false">
      <c r="M328" s="46" t="s">
        <v>682</v>
      </c>
    </row>
    <row r="329" customFormat="false" ht="15" hidden="false" customHeight="false" outlineLevel="0" collapsed="false">
      <c r="M329" s="53" t="s">
        <v>683</v>
      </c>
    </row>
    <row r="330" customFormat="false" ht="15" hidden="false" customHeight="false" outlineLevel="0" collapsed="false">
      <c r="M330" s="46" t="s">
        <v>684</v>
      </c>
    </row>
    <row r="331" customFormat="false" ht="15" hidden="false" customHeight="false" outlineLevel="0" collapsed="false">
      <c r="M331" s="46" t="s">
        <v>685</v>
      </c>
    </row>
    <row r="332" customFormat="false" ht="15" hidden="false" customHeight="false" outlineLevel="0" collapsed="false">
      <c r="M332" s="53" t="s">
        <v>686</v>
      </c>
    </row>
    <row r="333" customFormat="false" ht="15" hidden="false" customHeight="false" outlineLevel="0" collapsed="false">
      <c r="M333" s="46" t="s">
        <v>687</v>
      </c>
    </row>
    <row r="334" customFormat="false" ht="15" hidden="false" customHeight="false" outlineLevel="0" collapsed="false">
      <c r="M334" s="46" t="s">
        <v>688</v>
      </c>
    </row>
    <row r="335" customFormat="false" ht="15" hidden="false" customHeight="false" outlineLevel="0" collapsed="false">
      <c r="M335" s="46" t="s">
        <v>689</v>
      </c>
    </row>
    <row r="336" customFormat="false" ht="15" hidden="false" customHeight="false" outlineLevel="0" collapsed="false">
      <c r="M336" s="46" t="s">
        <v>690</v>
      </c>
    </row>
    <row r="337" customFormat="false" ht="15" hidden="false" customHeight="false" outlineLevel="0" collapsed="false">
      <c r="M337" s="45" t="s">
        <v>691</v>
      </c>
    </row>
    <row r="338" customFormat="false" ht="15" hidden="false" customHeight="false" outlineLevel="0" collapsed="false">
      <c r="M338" s="46" t="s">
        <v>692</v>
      </c>
    </row>
    <row r="339" customFormat="false" ht="15" hidden="false" customHeight="false" outlineLevel="0" collapsed="false">
      <c r="M339" s="46" t="s">
        <v>693</v>
      </c>
    </row>
    <row r="340" customFormat="false" ht="15" hidden="false" customHeight="false" outlineLevel="0" collapsed="false">
      <c r="M340" s="46" t="s">
        <v>694</v>
      </c>
    </row>
    <row r="341" customFormat="false" ht="15" hidden="false" customHeight="false" outlineLevel="0" collapsed="false">
      <c r="M341" s="46" t="s">
        <v>695</v>
      </c>
    </row>
    <row r="342" customFormat="false" ht="15" hidden="false" customHeight="false" outlineLevel="0" collapsed="false">
      <c r="M342" s="46" t="s">
        <v>696</v>
      </c>
    </row>
    <row r="343" customFormat="false" ht="15" hidden="false" customHeight="false" outlineLevel="0" collapsed="false">
      <c r="M343" s="46" t="s">
        <v>697</v>
      </c>
    </row>
    <row r="344" customFormat="false" ht="15" hidden="false" customHeight="false" outlineLevel="0" collapsed="false">
      <c r="M344" s="46" t="s">
        <v>698</v>
      </c>
    </row>
    <row r="345" customFormat="false" ht="15" hidden="false" customHeight="false" outlineLevel="0" collapsed="false">
      <c r="M345" s="46" t="s">
        <v>699</v>
      </c>
    </row>
    <row r="346" customFormat="false" ht="15" hidden="false" customHeight="false" outlineLevel="0" collapsed="false">
      <c r="M346" s="46" t="s">
        <v>700</v>
      </c>
    </row>
    <row r="347" customFormat="false" ht="15" hidden="false" customHeight="false" outlineLevel="0" collapsed="false">
      <c r="M347" s="35" t="s">
        <v>701</v>
      </c>
    </row>
    <row r="348" customFormat="false" ht="15" hidden="false" customHeight="false" outlineLevel="0" collapsed="false">
      <c r="M348" s="46" t="s">
        <v>702</v>
      </c>
    </row>
    <row r="349" customFormat="false" ht="15" hidden="false" customHeight="false" outlineLevel="0" collapsed="false">
      <c r="M349" s="46" t="s">
        <v>703</v>
      </c>
    </row>
    <row r="350" customFormat="false" ht="15" hidden="false" customHeight="false" outlineLevel="0" collapsed="false">
      <c r="M350" s="46" t="s">
        <v>704</v>
      </c>
    </row>
    <row r="351" customFormat="false" ht="15" hidden="false" customHeight="false" outlineLevel="0" collapsed="false">
      <c r="M351" s="46" t="s">
        <v>705</v>
      </c>
    </row>
    <row r="352" customFormat="false" ht="15" hidden="false" customHeight="false" outlineLevel="0" collapsed="false">
      <c r="M352" s="46" t="s">
        <v>706</v>
      </c>
    </row>
    <row r="353" customFormat="false" ht="15" hidden="false" customHeight="false" outlineLevel="0" collapsed="false">
      <c r="M353" s="46" t="s">
        <v>707</v>
      </c>
    </row>
    <row r="354" customFormat="false" ht="15" hidden="false" customHeight="false" outlineLevel="0" collapsed="false">
      <c r="M354" s="46" t="s">
        <v>708</v>
      </c>
    </row>
    <row r="355" customFormat="false" ht="15" hidden="false" customHeight="false" outlineLevel="0" collapsed="false">
      <c r="M355" s="35" t="s">
        <v>709</v>
      </c>
    </row>
    <row r="356" customFormat="false" ht="15" hidden="false" customHeight="false" outlineLevel="0" collapsed="false">
      <c r="M356" s="46" t="s">
        <v>710</v>
      </c>
    </row>
    <row r="357" customFormat="false" ht="15" hidden="false" customHeight="false" outlineLevel="0" collapsed="false">
      <c r="M357" s="46" t="s">
        <v>711</v>
      </c>
    </row>
    <row r="358" customFormat="false" ht="15" hidden="false" customHeight="false" outlineLevel="0" collapsed="false">
      <c r="M358" s="46" t="s">
        <v>712</v>
      </c>
    </row>
    <row r="359" customFormat="false" ht="15" hidden="false" customHeight="false" outlineLevel="0" collapsed="false">
      <c r="M359" s="46" t="s">
        <v>713</v>
      </c>
    </row>
    <row r="360" customFormat="false" ht="15" hidden="false" customHeight="false" outlineLevel="0" collapsed="false">
      <c r="M360" s="46" t="s">
        <v>714</v>
      </c>
    </row>
    <row r="361" customFormat="false" ht="15" hidden="false" customHeight="false" outlineLevel="0" collapsed="false">
      <c r="M361" s="46" t="s">
        <v>715</v>
      </c>
    </row>
    <row r="362" customFormat="false" ht="15" hidden="false" customHeight="false" outlineLevel="0" collapsed="false">
      <c r="M362" s="46" t="s">
        <v>716</v>
      </c>
    </row>
    <row r="363" customFormat="false" ht="15" hidden="false" customHeight="false" outlineLevel="0" collapsed="false">
      <c r="M363" s="45" t="s">
        <v>717</v>
      </c>
    </row>
    <row r="364" customFormat="false" ht="15" hidden="false" customHeight="false" outlineLevel="0" collapsed="false">
      <c r="M364" s="35" t="s">
        <v>718</v>
      </c>
    </row>
    <row r="365" customFormat="false" ht="15" hidden="false" customHeight="false" outlineLevel="0" collapsed="false">
      <c r="M365" s="46" t="s">
        <v>719</v>
      </c>
    </row>
    <row r="366" customFormat="false" ht="15" hidden="false" customHeight="false" outlineLevel="0" collapsed="false">
      <c r="M366" s="46" t="s">
        <v>720</v>
      </c>
    </row>
    <row r="367" customFormat="false" ht="15" hidden="false" customHeight="false" outlineLevel="0" collapsed="false">
      <c r="M367" s="46" t="s">
        <v>721</v>
      </c>
    </row>
    <row r="368" customFormat="false" ht="15" hidden="false" customHeight="false" outlineLevel="0" collapsed="false">
      <c r="M368" s="46" t="s">
        <v>722</v>
      </c>
    </row>
    <row r="369" customFormat="false" ht="15" hidden="false" customHeight="false" outlineLevel="0" collapsed="false">
      <c r="M369" s="46" t="s">
        <v>723</v>
      </c>
    </row>
    <row r="370" customFormat="false" ht="15" hidden="false" customHeight="false" outlineLevel="0" collapsed="false">
      <c r="M370" s="46" t="s">
        <v>724</v>
      </c>
    </row>
    <row r="371" customFormat="false" ht="15" hidden="false" customHeight="false" outlineLevel="0" collapsed="false">
      <c r="M371" s="46" t="s">
        <v>725</v>
      </c>
    </row>
    <row r="372" customFormat="false" ht="15" hidden="false" customHeight="false" outlineLevel="0" collapsed="false">
      <c r="M372" s="46" t="s">
        <v>726</v>
      </c>
    </row>
    <row r="373" customFormat="false" ht="15" hidden="false" customHeight="false" outlineLevel="0" collapsed="false">
      <c r="M373" s="46" t="s">
        <v>727</v>
      </c>
    </row>
    <row r="374" customFormat="false" ht="15" hidden="false" customHeight="false" outlineLevel="0" collapsed="false">
      <c r="M374" s="46" t="s">
        <v>728</v>
      </c>
    </row>
    <row r="375" customFormat="false" ht="15" hidden="false" customHeight="false" outlineLevel="0" collapsed="false">
      <c r="M375" s="46" t="s">
        <v>729</v>
      </c>
    </row>
    <row r="376" customFormat="false" ht="15" hidden="false" customHeight="false" outlineLevel="0" collapsed="false">
      <c r="M376" s="46" t="s">
        <v>730</v>
      </c>
    </row>
    <row r="377" customFormat="false" ht="15" hidden="false" customHeight="false" outlineLevel="0" collapsed="false">
      <c r="M377" s="46" t="s">
        <v>731</v>
      </c>
    </row>
    <row r="378" customFormat="false" ht="15" hidden="false" customHeight="false" outlineLevel="0" collapsed="false">
      <c r="M378" s="46" t="s">
        <v>732</v>
      </c>
    </row>
    <row r="379" customFormat="false" ht="15" hidden="false" customHeight="false" outlineLevel="0" collapsed="false">
      <c r="M379" s="46" t="s">
        <v>733</v>
      </c>
    </row>
    <row r="380" customFormat="false" ht="15" hidden="false" customHeight="false" outlineLevel="0" collapsed="false">
      <c r="M380" s="46" t="s">
        <v>734</v>
      </c>
    </row>
    <row r="381" customFormat="false" ht="15" hidden="false" customHeight="false" outlineLevel="0" collapsed="false">
      <c r="M381" s="54" t="s">
        <v>735</v>
      </c>
    </row>
    <row r="382" customFormat="false" ht="15" hidden="false" customHeight="false" outlineLevel="0" collapsed="false">
      <c r="M382" s="46" t="s">
        <v>736</v>
      </c>
    </row>
    <row r="383" customFormat="false" ht="15" hidden="false" customHeight="false" outlineLevel="0" collapsed="false">
      <c r="M383" s="46" t="s">
        <v>737</v>
      </c>
    </row>
    <row r="384" customFormat="false" ht="15" hidden="false" customHeight="false" outlineLevel="0" collapsed="false">
      <c r="M384" s="46" t="s">
        <v>738</v>
      </c>
    </row>
    <row r="385" customFormat="false" ht="15" hidden="false" customHeight="false" outlineLevel="0" collapsed="false">
      <c r="M385" s="46" t="s">
        <v>739</v>
      </c>
    </row>
    <row r="386" customFormat="false" ht="15" hidden="false" customHeight="false" outlineLevel="0" collapsed="false">
      <c r="M386" s="46" t="s">
        <v>740</v>
      </c>
    </row>
    <row r="387" customFormat="false" ht="15" hidden="false" customHeight="false" outlineLevel="0" collapsed="false">
      <c r="M387" s="46" t="s">
        <v>741</v>
      </c>
    </row>
    <row r="388" customFormat="false" ht="15" hidden="false" customHeight="false" outlineLevel="0" collapsed="false">
      <c r="M388" s="46" t="s">
        <v>742</v>
      </c>
    </row>
    <row r="389" customFormat="false" ht="15" hidden="false" customHeight="false" outlineLevel="0" collapsed="false">
      <c r="M389" s="46" t="s">
        <v>742</v>
      </c>
    </row>
    <row r="390" customFormat="false" ht="15" hidden="false" customHeight="false" outlineLevel="0" collapsed="false">
      <c r="M390" s="46" t="s">
        <v>742</v>
      </c>
    </row>
    <row r="391" customFormat="false" ht="15" hidden="false" customHeight="false" outlineLevel="0" collapsed="false">
      <c r="M391" s="35" t="s">
        <v>743</v>
      </c>
    </row>
    <row r="392" customFormat="false" ht="15" hidden="false" customHeight="false" outlineLevel="0" collapsed="false">
      <c r="M392" s="46" t="s">
        <v>744</v>
      </c>
    </row>
    <row r="393" customFormat="false" ht="15" hidden="false" customHeight="false" outlineLevel="0" collapsed="false">
      <c r="M393" s="46" t="s">
        <v>745</v>
      </c>
    </row>
    <row r="394" customFormat="false" ht="15" hidden="false" customHeight="false" outlineLevel="0" collapsed="false">
      <c r="M394" s="46" t="s">
        <v>746</v>
      </c>
    </row>
    <row r="395" customFormat="false" ht="15" hidden="false" customHeight="false" outlineLevel="0" collapsed="false">
      <c r="M395" s="46" t="s">
        <v>747</v>
      </c>
    </row>
    <row r="396" customFormat="false" ht="15" hidden="false" customHeight="false" outlineLevel="0" collapsed="false">
      <c r="M396" s="46" t="s">
        <v>748</v>
      </c>
    </row>
    <row r="397" customFormat="false" ht="15" hidden="false" customHeight="false" outlineLevel="0" collapsed="false">
      <c r="M397" s="46" t="s">
        <v>749</v>
      </c>
    </row>
    <row r="398" customFormat="false" ht="15" hidden="false" customHeight="false" outlineLevel="0" collapsed="false">
      <c r="M398" s="46" t="s">
        <v>750</v>
      </c>
    </row>
    <row r="399" customFormat="false" ht="15" hidden="false" customHeight="false" outlineLevel="0" collapsed="false">
      <c r="M399" s="46" t="s">
        <v>751</v>
      </c>
    </row>
    <row r="400" customFormat="false" ht="15" hidden="false" customHeight="false" outlineLevel="0" collapsed="false">
      <c r="M400" s="46" t="s">
        <v>752</v>
      </c>
    </row>
    <row r="401" customFormat="false" ht="15" hidden="false" customHeight="false" outlineLevel="0" collapsed="false">
      <c r="M401" s="46" t="s">
        <v>753</v>
      </c>
    </row>
    <row r="402" customFormat="false" ht="15" hidden="false" customHeight="false" outlineLevel="0" collapsed="false">
      <c r="M402" s="46" t="s">
        <v>754</v>
      </c>
    </row>
    <row r="403" customFormat="false" ht="15" hidden="false" customHeight="false" outlineLevel="0" collapsed="false">
      <c r="M403" s="46" t="s">
        <v>755</v>
      </c>
    </row>
    <row r="404" customFormat="false" ht="15" hidden="false" customHeight="false" outlineLevel="0" collapsed="false">
      <c r="M404" s="46" t="s">
        <v>756</v>
      </c>
    </row>
    <row r="405" customFormat="false" ht="15" hidden="false" customHeight="false" outlineLevel="0" collapsed="false">
      <c r="M405" s="46" t="s">
        <v>757</v>
      </c>
    </row>
    <row r="406" customFormat="false" ht="15" hidden="false" customHeight="false" outlineLevel="0" collapsed="false">
      <c r="M406" s="46" t="s">
        <v>758</v>
      </c>
    </row>
    <row r="407" customFormat="false" ht="15" hidden="false" customHeight="false" outlineLevel="0" collapsed="false">
      <c r="M407" s="46" t="s">
        <v>759</v>
      </c>
    </row>
    <row r="408" customFormat="false" ht="15" hidden="false" customHeight="false" outlineLevel="0" collapsed="false">
      <c r="M408" s="46" t="s">
        <v>760</v>
      </c>
    </row>
    <row r="409" customFormat="false" ht="15" hidden="false" customHeight="false" outlineLevel="0" collapsed="false">
      <c r="M409" s="46" t="s">
        <v>761</v>
      </c>
    </row>
    <row r="410" customFormat="false" ht="15" hidden="false" customHeight="false" outlineLevel="0" collapsed="false">
      <c r="M410" s="46" t="s">
        <v>762</v>
      </c>
    </row>
    <row r="411" customFormat="false" ht="15" hidden="false" customHeight="false" outlineLevel="0" collapsed="false">
      <c r="M411" s="55" t="s">
        <v>763</v>
      </c>
    </row>
    <row r="412" customFormat="false" ht="15" hidden="false" customHeight="false" outlineLevel="0" collapsed="false">
      <c r="M412" s="46" t="s">
        <v>764</v>
      </c>
    </row>
    <row r="413" customFormat="false" ht="15" hidden="false" customHeight="false" outlineLevel="0" collapsed="false">
      <c r="M413" s="46" t="s">
        <v>765</v>
      </c>
    </row>
    <row r="414" customFormat="false" ht="15" hidden="false" customHeight="false" outlineLevel="0" collapsed="false">
      <c r="M414" s="35" t="s">
        <v>766</v>
      </c>
    </row>
    <row r="415" customFormat="false" ht="15" hidden="false" customHeight="false" outlineLevel="0" collapsed="false">
      <c r="M415" s="46" t="s">
        <v>767</v>
      </c>
    </row>
    <row r="416" customFormat="false" ht="15" hidden="false" customHeight="false" outlineLevel="0" collapsed="false">
      <c r="M416" s="46" t="s">
        <v>768</v>
      </c>
    </row>
    <row r="417" customFormat="false" ht="15" hidden="false" customHeight="false" outlineLevel="0" collapsed="false">
      <c r="M417" s="46" t="s">
        <v>769</v>
      </c>
    </row>
    <row r="418" customFormat="false" ht="15" hidden="false" customHeight="false" outlineLevel="0" collapsed="false">
      <c r="M418" s="48" t="s">
        <v>770</v>
      </c>
    </row>
    <row r="419" customFormat="false" ht="15" hidden="false" customHeight="false" outlineLevel="0" collapsed="false">
      <c r="M419" s="46" t="s">
        <v>771</v>
      </c>
    </row>
    <row r="420" customFormat="false" ht="15" hidden="false" customHeight="false" outlineLevel="0" collapsed="false">
      <c r="M420" s="46" t="s">
        <v>772</v>
      </c>
    </row>
    <row r="421" customFormat="false" ht="15" hidden="false" customHeight="false" outlineLevel="0" collapsed="false">
      <c r="M421" s="46" t="s">
        <v>773</v>
      </c>
    </row>
    <row r="422" customFormat="false" ht="15" hidden="false" customHeight="false" outlineLevel="0" collapsed="false">
      <c r="M422" s="46" t="s">
        <v>774</v>
      </c>
    </row>
    <row r="423" customFormat="false" ht="15" hidden="false" customHeight="false" outlineLevel="0" collapsed="false">
      <c r="M423" s="46" t="s">
        <v>775</v>
      </c>
    </row>
    <row r="424" customFormat="false" ht="15" hidden="false" customHeight="false" outlineLevel="0" collapsed="false">
      <c r="M424" s="46" t="s">
        <v>776</v>
      </c>
    </row>
    <row r="425" customFormat="false" ht="15" hidden="false" customHeight="false" outlineLevel="0" collapsed="false">
      <c r="M425" s="46" t="s">
        <v>777</v>
      </c>
    </row>
    <row r="426" customFormat="false" ht="15" hidden="false" customHeight="false" outlineLevel="0" collapsed="false">
      <c r="M426" s="46" t="s">
        <v>778</v>
      </c>
    </row>
    <row r="427" customFormat="false" ht="15" hidden="false" customHeight="false" outlineLevel="0" collapsed="false">
      <c r="M427" s="46" t="s">
        <v>779</v>
      </c>
    </row>
    <row r="428" customFormat="false" ht="15" hidden="false" customHeight="false" outlineLevel="0" collapsed="false">
      <c r="M428" s="46" t="s">
        <v>780</v>
      </c>
    </row>
    <row r="429" customFormat="false" ht="15" hidden="false" customHeight="false" outlineLevel="0" collapsed="false">
      <c r="M429" s="46" t="s">
        <v>781</v>
      </c>
    </row>
    <row r="430" customFormat="false" ht="15" hidden="false" customHeight="false" outlineLevel="0" collapsed="false">
      <c r="M430" s="46" t="s">
        <v>782</v>
      </c>
    </row>
    <row r="431" customFormat="false" ht="15" hidden="false" customHeight="false" outlineLevel="0" collapsed="false">
      <c r="M431" s="46" t="s">
        <v>783</v>
      </c>
    </row>
    <row r="432" customFormat="false" ht="15" hidden="false" customHeight="false" outlineLevel="0" collapsed="false">
      <c r="M432" s="46" t="s">
        <v>784</v>
      </c>
    </row>
    <row r="433" customFormat="false" ht="15" hidden="false" customHeight="false" outlineLevel="0" collapsed="false">
      <c r="M433" s="46" t="s">
        <v>785</v>
      </c>
    </row>
    <row r="434" customFormat="false" ht="15" hidden="false" customHeight="false" outlineLevel="0" collapsed="false">
      <c r="M434" s="46" t="s">
        <v>786</v>
      </c>
    </row>
    <row r="435" customFormat="false" ht="15" hidden="false" customHeight="false" outlineLevel="0" collapsed="false">
      <c r="M435" s="46" t="s">
        <v>787</v>
      </c>
    </row>
    <row r="436" customFormat="false" ht="15" hidden="false" customHeight="false" outlineLevel="0" collapsed="false">
      <c r="M436" s="46" t="s">
        <v>788</v>
      </c>
    </row>
    <row r="437" customFormat="false" ht="15" hidden="false" customHeight="false" outlineLevel="0" collapsed="false">
      <c r="M437" s="46" t="s">
        <v>789</v>
      </c>
    </row>
    <row r="438" customFormat="false" ht="15" hidden="false" customHeight="false" outlineLevel="0" collapsed="false">
      <c r="M438" s="46" t="s">
        <v>790</v>
      </c>
    </row>
    <row r="439" customFormat="false" ht="15" hidden="false" customHeight="false" outlineLevel="0" collapsed="false">
      <c r="M439" s="46" t="s">
        <v>791</v>
      </c>
    </row>
    <row r="440" customFormat="false" ht="15" hidden="false" customHeight="false" outlineLevel="0" collapsed="false">
      <c r="M440" s="45" t="s">
        <v>792</v>
      </c>
    </row>
    <row r="441" customFormat="false" ht="15" hidden="false" customHeight="false" outlineLevel="0" collapsed="false">
      <c r="M441" s="46" t="s">
        <v>793</v>
      </c>
    </row>
    <row r="442" customFormat="false" ht="15" hidden="false" customHeight="false" outlineLevel="0" collapsed="false">
      <c r="M442" s="46" t="s">
        <v>794</v>
      </c>
    </row>
    <row r="443" customFormat="false" ht="15" hidden="false" customHeight="false" outlineLevel="0" collapsed="false">
      <c r="M443" s="52" t="s">
        <v>795</v>
      </c>
    </row>
    <row r="444" customFormat="false" ht="15" hidden="false" customHeight="false" outlineLevel="0" collapsed="false">
      <c r="M444" s="46" t="s">
        <v>796</v>
      </c>
    </row>
    <row r="445" customFormat="false" ht="15" hidden="false" customHeight="false" outlineLevel="0" collapsed="false">
      <c r="M445" s="46" t="s">
        <v>797</v>
      </c>
    </row>
    <row r="446" customFormat="false" ht="15" hidden="false" customHeight="false" outlineLevel="0" collapsed="false">
      <c r="M446" s="46" t="s">
        <v>798</v>
      </c>
    </row>
    <row r="447" customFormat="false" ht="15" hidden="false" customHeight="false" outlineLevel="0" collapsed="false">
      <c r="M447" s="46" t="s">
        <v>799</v>
      </c>
    </row>
    <row r="448" customFormat="false" ht="15" hidden="false" customHeight="false" outlineLevel="0" collapsed="false">
      <c r="M448" s="46" t="s">
        <v>800</v>
      </c>
    </row>
    <row r="449" customFormat="false" ht="15" hidden="false" customHeight="false" outlineLevel="0" collapsed="false">
      <c r="M449" s="46" t="s">
        <v>801</v>
      </c>
    </row>
    <row r="450" customFormat="false" ht="15" hidden="false" customHeight="false" outlineLevel="0" collapsed="false">
      <c r="M450" s="46" t="s">
        <v>802</v>
      </c>
    </row>
    <row r="451" customFormat="false" ht="15" hidden="false" customHeight="false" outlineLevel="0" collapsed="false">
      <c r="M451" s="35" t="s">
        <v>803</v>
      </c>
    </row>
    <row r="452" customFormat="false" ht="15" hidden="false" customHeight="false" outlineLevel="0" collapsed="false">
      <c r="M452" s="46" t="s">
        <v>804</v>
      </c>
    </row>
    <row r="453" customFormat="false" ht="15" hidden="false" customHeight="false" outlineLevel="0" collapsed="false">
      <c r="M453" s="46" t="s">
        <v>805</v>
      </c>
    </row>
    <row r="454" customFormat="false" ht="15" hidden="false" customHeight="false" outlineLevel="0" collapsed="false">
      <c r="M454" s="46" t="s">
        <v>806</v>
      </c>
    </row>
    <row r="455" customFormat="false" ht="15" hidden="false" customHeight="false" outlineLevel="0" collapsed="false">
      <c r="M455" s="46" t="s">
        <v>807</v>
      </c>
    </row>
    <row r="456" customFormat="false" ht="15" hidden="false" customHeight="false" outlineLevel="0" collapsed="false">
      <c r="M456" s="46" t="s">
        <v>808</v>
      </c>
    </row>
    <row r="457" customFormat="false" ht="15" hidden="false" customHeight="false" outlineLevel="0" collapsed="false">
      <c r="M457" s="46" t="s">
        <v>809</v>
      </c>
    </row>
    <row r="458" customFormat="false" ht="15" hidden="false" customHeight="false" outlineLevel="0" collapsed="false">
      <c r="M458" s="46" t="s">
        <v>810</v>
      </c>
    </row>
    <row r="459" customFormat="false" ht="15" hidden="false" customHeight="false" outlineLevel="0" collapsed="false">
      <c r="M459" s="46" t="s">
        <v>811</v>
      </c>
    </row>
    <row r="460" customFormat="false" ht="15" hidden="false" customHeight="false" outlineLevel="0" collapsed="false">
      <c r="M460" s="46" t="s">
        <v>812</v>
      </c>
    </row>
    <row r="461" customFormat="false" ht="15" hidden="false" customHeight="false" outlineLevel="0" collapsed="false">
      <c r="M461" s="46" t="s">
        <v>813</v>
      </c>
    </row>
    <row r="462" customFormat="false" ht="15" hidden="false" customHeight="false" outlineLevel="0" collapsed="false">
      <c r="M462" s="46" t="s">
        <v>814</v>
      </c>
    </row>
    <row r="463" customFormat="false" ht="15" hidden="false" customHeight="false" outlineLevel="0" collapsed="false">
      <c r="M463" s="46" t="s">
        <v>815</v>
      </c>
    </row>
    <row r="464" customFormat="false" ht="15" hidden="false" customHeight="false" outlineLevel="0" collapsed="false">
      <c r="M464" s="46" t="s">
        <v>816</v>
      </c>
    </row>
    <row r="465" customFormat="false" ht="15" hidden="false" customHeight="false" outlineLevel="0" collapsed="false">
      <c r="M465" s="46" t="s">
        <v>817</v>
      </c>
    </row>
    <row r="466" customFormat="false" ht="15" hidden="false" customHeight="false" outlineLevel="0" collapsed="false">
      <c r="M466" s="46" t="s">
        <v>818</v>
      </c>
    </row>
    <row r="467" customFormat="false" ht="15" hidden="false" customHeight="false" outlineLevel="0" collapsed="false">
      <c r="M467" s="46" t="s">
        <v>819</v>
      </c>
    </row>
    <row r="468" customFormat="false" ht="15" hidden="false" customHeight="false" outlineLevel="0" collapsed="false">
      <c r="M468" s="46" t="s">
        <v>820</v>
      </c>
    </row>
    <row r="469" customFormat="false" ht="15" hidden="false" customHeight="false" outlineLevel="0" collapsed="false">
      <c r="M469" s="46" t="s">
        <v>821</v>
      </c>
    </row>
    <row r="470" customFormat="false" ht="15" hidden="false" customHeight="false" outlineLevel="0" collapsed="false">
      <c r="M470" s="46" t="s">
        <v>822</v>
      </c>
    </row>
    <row r="471" customFormat="false" ht="15" hidden="false" customHeight="false" outlineLevel="0" collapsed="false">
      <c r="M471" s="46" t="s">
        <v>823</v>
      </c>
    </row>
    <row r="472" customFormat="false" ht="15" hidden="false" customHeight="false" outlineLevel="0" collapsed="false">
      <c r="M472" s="46" t="s">
        <v>824</v>
      </c>
    </row>
    <row r="473" customFormat="false" ht="15" hidden="false" customHeight="false" outlineLevel="0" collapsed="false">
      <c r="M473" s="46" t="s">
        <v>825</v>
      </c>
    </row>
    <row r="474" customFormat="false" ht="15" hidden="false" customHeight="false" outlineLevel="0" collapsed="false">
      <c r="M474" s="46" t="s">
        <v>826</v>
      </c>
    </row>
    <row r="475" customFormat="false" ht="15" hidden="false" customHeight="false" outlineLevel="0" collapsed="false">
      <c r="M475" s="46" t="s">
        <v>827</v>
      </c>
    </row>
    <row r="476" customFormat="false" ht="15" hidden="false" customHeight="false" outlineLevel="0" collapsed="false">
      <c r="M476" s="46" t="s">
        <v>828</v>
      </c>
    </row>
    <row r="477" customFormat="false" ht="15" hidden="false" customHeight="false" outlineLevel="0" collapsed="false">
      <c r="M477" s="46" t="s">
        <v>829</v>
      </c>
    </row>
    <row r="478" customFormat="false" ht="15" hidden="false" customHeight="false" outlineLevel="0" collapsed="false">
      <c r="M478" s="46" t="s">
        <v>830</v>
      </c>
    </row>
    <row r="479" customFormat="false" ht="15" hidden="false" customHeight="false" outlineLevel="0" collapsed="false">
      <c r="M479" s="46" t="s">
        <v>831</v>
      </c>
    </row>
    <row r="480" customFormat="false" ht="15" hidden="false" customHeight="false" outlineLevel="0" collapsed="false">
      <c r="M480" s="46" t="s">
        <v>832</v>
      </c>
    </row>
    <row r="481" customFormat="false" ht="15" hidden="false" customHeight="false" outlineLevel="0" collapsed="false">
      <c r="M481" s="46" t="s">
        <v>833</v>
      </c>
    </row>
    <row r="482" customFormat="false" ht="15" hidden="false" customHeight="false" outlineLevel="0" collapsed="false">
      <c r="M482" s="46" t="s">
        <v>834</v>
      </c>
    </row>
    <row r="483" customFormat="false" ht="15" hidden="false" customHeight="false" outlineLevel="0" collapsed="false">
      <c r="M483" s="46" t="s">
        <v>835</v>
      </c>
    </row>
    <row r="484" customFormat="false" ht="15" hidden="false" customHeight="false" outlineLevel="0" collapsed="false">
      <c r="M484" s="46" t="s">
        <v>836</v>
      </c>
    </row>
    <row r="485" customFormat="false" ht="15" hidden="false" customHeight="false" outlineLevel="0" collapsed="false">
      <c r="M485" s="46" t="s">
        <v>837</v>
      </c>
    </row>
    <row r="486" customFormat="false" ht="15" hidden="false" customHeight="false" outlineLevel="0" collapsed="false">
      <c r="M486" s="46" t="s">
        <v>838</v>
      </c>
    </row>
    <row r="487" customFormat="false" ht="15" hidden="false" customHeight="false" outlineLevel="0" collapsed="false">
      <c r="M487" s="46" t="s">
        <v>839</v>
      </c>
    </row>
    <row r="488" customFormat="false" ht="15" hidden="false" customHeight="false" outlineLevel="0" collapsed="false">
      <c r="M488" s="46" t="s">
        <v>840</v>
      </c>
    </row>
    <row r="489" customFormat="false" ht="15" hidden="false" customHeight="false" outlineLevel="0" collapsed="false">
      <c r="M489" s="46" t="s">
        <v>841</v>
      </c>
    </row>
    <row r="490" customFormat="false" ht="15" hidden="false" customHeight="false" outlineLevel="0" collapsed="false">
      <c r="M490" s="46" t="s">
        <v>842</v>
      </c>
    </row>
    <row r="491" customFormat="false" ht="15" hidden="false" customHeight="false" outlineLevel="0" collapsed="false">
      <c r="M491" s="46" t="s">
        <v>843</v>
      </c>
    </row>
    <row r="492" customFormat="false" ht="15" hidden="false" customHeight="false" outlineLevel="0" collapsed="false">
      <c r="M492" s="46" t="s">
        <v>844</v>
      </c>
    </row>
    <row r="493" customFormat="false" ht="15" hidden="false" customHeight="false" outlineLevel="0" collapsed="false">
      <c r="M493" s="46" t="s">
        <v>845</v>
      </c>
    </row>
    <row r="494" customFormat="false" ht="15" hidden="false" customHeight="false" outlineLevel="0" collapsed="false">
      <c r="M494" s="46" t="s">
        <v>846</v>
      </c>
    </row>
    <row r="495" customFormat="false" ht="15" hidden="false" customHeight="false" outlineLevel="0" collapsed="false">
      <c r="M495" s="46" t="s">
        <v>847</v>
      </c>
    </row>
    <row r="496" customFormat="false" ht="15" hidden="false" customHeight="false" outlineLevel="0" collapsed="false">
      <c r="M496" s="46" t="s">
        <v>848</v>
      </c>
    </row>
    <row r="497" customFormat="false" ht="15" hidden="false" customHeight="false" outlineLevel="0" collapsed="false">
      <c r="M497" s="46" t="s">
        <v>849</v>
      </c>
    </row>
    <row r="498" customFormat="false" ht="15" hidden="false" customHeight="false" outlineLevel="0" collapsed="false">
      <c r="M498" s="46" t="s">
        <v>850</v>
      </c>
    </row>
    <row r="499" customFormat="false" ht="15" hidden="false" customHeight="false" outlineLevel="0" collapsed="false">
      <c r="M499" s="46" t="s">
        <v>851</v>
      </c>
    </row>
    <row r="500" customFormat="false" ht="15" hidden="false" customHeight="false" outlineLevel="0" collapsed="false">
      <c r="M500" s="46" t="s">
        <v>852</v>
      </c>
    </row>
    <row r="501" customFormat="false" ht="15" hidden="false" customHeight="false" outlineLevel="0" collapsed="false">
      <c r="M501" s="46" t="s">
        <v>853</v>
      </c>
    </row>
    <row r="502" customFormat="false" ht="15" hidden="false" customHeight="false" outlineLevel="0" collapsed="false">
      <c r="M502" s="46" t="s">
        <v>854</v>
      </c>
    </row>
    <row r="503" customFormat="false" ht="15" hidden="false" customHeight="false" outlineLevel="0" collapsed="false">
      <c r="M503" s="46" t="s">
        <v>855</v>
      </c>
    </row>
    <row r="504" customFormat="false" ht="15" hidden="false" customHeight="false" outlineLevel="0" collapsed="false">
      <c r="M504" s="46" t="s">
        <v>856</v>
      </c>
    </row>
    <row r="505" customFormat="false" ht="15" hidden="false" customHeight="false" outlineLevel="0" collapsed="false">
      <c r="M505" s="46" t="s">
        <v>857</v>
      </c>
    </row>
    <row r="506" customFormat="false" ht="15" hidden="false" customHeight="false" outlineLevel="0" collapsed="false">
      <c r="M506" s="46" t="s">
        <v>858</v>
      </c>
    </row>
    <row r="507" customFormat="false" ht="15" hidden="false" customHeight="false" outlineLevel="0" collapsed="false">
      <c r="M507" s="46" t="s">
        <v>859</v>
      </c>
    </row>
    <row r="508" customFormat="false" ht="15" hidden="false" customHeight="false" outlineLevel="0" collapsed="false">
      <c r="M508" s="46" t="s">
        <v>860</v>
      </c>
    </row>
    <row r="509" customFormat="false" ht="15" hidden="false" customHeight="false" outlineLevel="0" collapsed="false">
      <c r="M509" s="35" t="s">
        <v>861</v>
      </c>
    </row>
    <row r="510" customFormat="false" ht="15" hidden="false" customHeight="false" outlineLevel="0" collapsed="false">
      <c r="M510" s="46" t="s">
        <v>862</v>
      </c>
    </row>
    <row r="511" customFormat="false" ht="15" hidden="false" customHeight="false" outlineLevel="0" collapsed="false">
      <c r="M511" s="46" t="s">
        <v>863</v>
      </c>
    </row>
    <row r="512" customFormat="false" ht="15" hidden="false" customHeight="false" outlineLevel="0" collapsed="false">
      <c r="M512" s="46" t="s">
        <v>864</v>
      </c>
    </row>
    <row r="513" customFormat="false" ht="15" hidden="false" customHeight="false" outlineLevel="0" collapsed="false">
      <c r="M513" s="51" t="s">
        <v>865</v>
      </c>
    </row>
    <row r="514" customFormat="false" ht="15" hidden="false" customHeight="false" outlineLevel="0" collapsed="false">
      <c r="M514" s="46" t="s">
        <v>866</v>
      </c>
    </row>
    <row r="515" customFormat="false" ht="15" hidden="false" customHeight="false" outlineLevel="0" collapsed="false">
      <c r="M515" s="46" t="s">
        <v>867</v>
      </c>
    </row>
    <row r="516" customFormat="false" ht="15" hidden="false" customHeight="false" outlineLevel="0" collapsed="false">
      <c r="M516" s="46" t="s">
        <v>868</v>
      </c>
    </row>
    <row r="517" customFormat="false" ht="15" hidden="false" customHeight="false" outlineLevel="0" collapsed="false">
      <c r="M517" s="46" t="s">
        <v>869</v>
      </c>
    </row>
    <row r="518" customFormat="false" ht="15" hidden="false" customHeight="false" outlineLevel="0" collapsed="false">
      <c r="M518" s="46" t="s">
        <v>870</v>
      </c>
    </row>
    <row r="519" customFormat="false" ht="15" hidden="false" customHeight="false" outlineLevel="0" collapsed="false">
      <c r="M519" s="46" t="s">
        <v>871</v>
      </c>
    </row>
    <row r="520" customFormat="false" ht="15" hidden="false" customHeight="false" outlineLevel="0" collapsed="false">
      <c r="M520" s="46" t="s">
        <v>872</v>
      </c>
    </row>
    <row r="521" customFormat="false" ht="15" hidden="false" customHeight="false" outlineLevel="0" collapsed="false">
      <c r="M521" s="51" t="s">
        <v>873</v>
      </c>
    </row>
    <row r="522" customFormat="false" ht="15" hidden="false" customHeight="false" outlineLevel="0" collapsed="false">
      <c r="M522" s="46" t="s">
        <v>874</v>
      </c>
    </row>
    <row r="523" customFormat="false" ht="15" hidden="false" customHeight="false" outlineLevel="0" collapsed="false">
      <c r="M523" s="46" t="s">
        <v>875</v>
      </c>
    </row>
    <row r="524" customFormat="false" ht="15" hidden="false" customHeight="false" outlineLevel="0" collapsed="false">
      <c r="M524" s="46" t="s">
        <v>876</v>
      </c>
    </row>
    <row r="525" customFormat="false" ht="15" hidden="false" customHeight="false" outlineLevel="0" collapsed="false">
      <c r="M525" s="46" t="s">
        <v>877</v>
      </c>
    </row>
    <row r="526" customFormat="false" ht="15" hidden="false" customHeight="false" outlineLevel="0" collapsed="false">
      <c r="M526" s="46" t="s">
        <v>878</v>
      </c>
    </row>
    <row r="527" customFormat="false" ht="15" hidden="false" customHeight="false" outlineLevel="0" collapsed="false">
      <c r="M527" s="46" t="s">
        <v>879</v>
      </c>
    </row>
    <row r="528" customFormat="false" ht="15" hidden="false" customHeight="false" outlineLevel="0" collapsed="false">
      <c r="M528" s="46" t="s">
        <v>880</v>
      </c>
    </row>
    <row r="529" customFormat="false" ht="15" hidden="false" customHeight="false" outlineLevel="0" collapsed="false">
      <c r="M529" s="46" t="s">
        <v>881</v>
      </c>
    </row>
    <row r="530" customFormat="false" ht="15" hidden="false" customHeight="false" outlineLevel="0" collapsed="false">
      <c r="M530" s="46" t="s">
        <v>882</v>
      </c>
    </row>
    <row r="531" customFormat="false" ht="15" hidden="false" customHeight="false" outlineLevel="0" collapsed="false">
      <c r="M531" s="46" t="s">
        <v>883</v>
      </c>
    </row>
    <row r="532" customFormat="false" ht="15" hidden="false" customHeight="false" outlineLevel="0" collapsed="false">
      <c r="M532" s="46" t="s">
        <v>884</v>
      </c>
    </row>
    <row r="533" customFormat="false" ht="15" hidden="false" customHeight="false" outlineLevel="0" collapsed="false">
      <c r="M533" s="46" t="s">
        <v>885</v>
      </c>
    </row>
    <row r="534" customFormat="false" ht="15" hidden="false" customHeight="false" outlineLevel="0" collapsed="false">
      <c r="M534" s="46" t="s">
        <v>886</v>
      </c>
    </row>
    <row r="535" customFormat="false" ht="15" hidden="false" customHeight="false" outlineLevel="0" collapsed="false">
      <c r="M535" s="46" t="s">
        <v>887</v>
      </c>
    </row>
    <row r="536" customFormat="false" ht="15" hidden="false" customHeight="false" outlineLevel="0" collapsed="false">
      <c r="M536" s="46" t="s">
        <v>888</v>
      </c>
    </row>
    <row r="537" customFormat="false" ht="15" hidden="false" customHeight="false" outlineLevel="0" collapsed="false">
      <c r="M537" s="46" t="s">
        <v>889</v>
      </c>
    </row>
    <row r="538" customFormat="false" ht="15" hidden="false" customHeight="false" outlineLevel="0" collapsed="false">
      <c r="M538" s="35" t="s">
        <v>890</v>
      </c>
    </row>
    <row r="539" customFormat="false" ht="15" hidden="false" customHeight="false" outlineLevel="0" collapsed="false">
      <c r="M539" s="46" t="s">
        <v>891</v>
      </c>
    </row>
    <row r="540" customFormat="false" ht="15" hidden="false" customHeight="false" outlineLevel="0" collapsed="false">
      <c r="M540" s="46" t="s">
        <v>892</v>
      </c>
    </row>
    <row r="541" customFormat="false" ht="15" hidden="false" customHeight="false" outlineLevel="0" collapsed="false">
      <c r="M541" s="51" t="s">
        <v>893</v>
      </c>
    </row>
    <row r="542" customFormat="false" ht="15" hidden="false" customHeight="false" outlineLevel="0" collapsed="false">
      <c r="M542" s="46" t="s">
        <v>894</v>
      </c>
    </row>
    <row r="543" customFormat="false" ht="15" hidden="false" customHeight="false" outlineLevel="0" collapsed="false">
      <c r="M543" s="46" t="s">
        <v>895</v>
      </c>
    </row>
    <row r="544" customFormat="false" ht="15" hidden="false" customHeight="false" outlineLevel="0" collapsed="false">
      <c r="M544" s="46" t="s">
        <v>896</v>
      </c>
    </row>
    <row r="545" customFormat="false" ht="15" hidden="false" customHeight="false" outlineLevel="0" collapsed="false">
      <c r="M545" s="46" t="s">
        <v>897</v>
      </c>
    </row>
    <row r="546" customFormat="false" ht="15" hidden="false" customHeight="false" outlineLevel="0" collapsed="false">
      <c r="M546" s="46" t="s">
        <v>898</v>
      </c>
    </row>
    <row r="547" customFormat="false" ht="15" hidden="false" customHeight="false" outlineLevel="0" collapsed="false">
      <c r="M547" s="46" t="s">
        <v>899</v>
      </c>
    </row>
    <row r="548" customFormat="false" ht="15" hidden="false" customHeight="false" outlineLevel="0" collapsed="false">
      <c r="M548" s="46" t="s">
        <v>900</v>
      </c>
    </row>
    <row r="549" customFormat="false" ht="15" hidden="false" customHeight="false" outlineLevel="0" collapsed="false">
      <c r="M549" s="46" t="s">
        <v>901</v>
      </c>
    </row>
    <row r="550" customFormat="false" ht="15" hidden="false" customHeight="false" outlineLevel="0" collapsed="false">
      <c r="M550" s="46" t="s">
        <v>902</v>
      </c>
    </row>
    <row r="551" customFormat="false" ht="15" hidden="false" customHeight="false" outlineLevel="0" collapsed="false">
      <c r="M551" s="46" t="s">
        <v>903</v>
      </c>
    </row>
    <row r="552" customFormat="false" ht="15" hidden="false" customHeight="false" outlineLevel="0" collapsed="false">
      <c r="M552" s="46" t="s">
        <v>904</v>
      </c>
    </row>
    <row r="553" customFormat="false" ht="15" hidden="false" customHeight="false" outlineLevel="0" collapsed="false">
      <c r="M553" s="46" t="s">
        <v>905</v>
      </c>
    </row>
    <row r="554" customFormat="false" ht="15" hidden="false" customHeight="false" outlineLevel="0" collapsed="false">
      <c r="M554" s="35" t="s">
        <v>906</v>
      </c>
    </row>
    <row r="555" customFormat="false" ht="15" hidden="false" customHeight="false" outlineLevel="0" collapsed="false">
      <c r="M555" s="46" t="s">
        <v>907</v>
      </c>
    </row>
    <row r="556" customFormat="false" ht="15" hidden="false" customHeight="false" outlineLevel="0" collapsed="false">
      <c r="M556" s="46" t="s">
        <v>908</v>
      </c>
    </row>
    <row r="557" customFormat="false" ht="15" hidden="false" customHeight="false" outlineLevel="0" collapsed="false">
      <c r="M557" s="46" t="s">
        <v>909</v>
      </c>
    </row>
    <row r="558" customFormat="false" ht="15" hidden="false" customHeight="false" outlineLevel="0" collapsed="false">
      <c r="M558" s="46" t="s">
        <v>910</v>
      </c>
    </row>
    <row r="559" customFormat="false" ht="15" hidden="false" customHeight="false" outlineLevel="0" collapsed="false">
      <c r="M559" s="46" t="s">
        <v>911</v>
      </c>
    </row>
    <row r="560" customFormat="false" ht="15" hidden="false" customHeight="false" outlineLevel="0" collapsed="false">
      <c r="M560" s="46" t="s">
        <v>912</v>
      </c>
    </row>
    <row r="561" customFormat="false" ht="15" hidden="false" customHeight="false" outlineLevel="0" collapsed="false">
      <c r="M561" s="46" t="s">
        <v>913</v>
      </c>
    </row>
    <row r="562" customFormat="false" ht="15" hidden="false" customHeight="false" outlineLevel="0" collapsed="false">
      <c r="M562" s="46" t="s">
        <v>914</v>
      </c>
    </row>
    <row r="563" customFormat="false" ht="15" hidden="false" customHeight="false" outlineLevel="0" collapsed="false">
      <c r="M563" s="35" t="s">
        <v>915</v>
      </c>
    </row>
    <row r="564" customFormat="false" ht="15" hidden="false" customHeight="false" outlineLevel="0" collapsed="false">
      <c r="M564" s="46" t="s">
        <v>916</v>
      </c>
    </row>
    <row r="565" customFormat="false" ht="15" hidden="false" customHeight="false" outlineLevel="0" collapsed="false">
      <c r="M565" s="46" t="s">
        <v>917</v>
      </c>
    </row>
    <row r="566" customFormat="false" ht="15" hidden="false" customHeight="false" outlineLevel="0" collapsed="false">
      <c r="M566" s="46" t="s">
        <v>918</v>
      </c>
    </row>
    <row r="567" customFormat="false" ht="15" hidden="false" customHeight="false" outlineLevel="0" collapsed="false">
      <c r="M567" s="51" t="s">
        <v>919</v>
      </c>
    </row>
    <row r="568" customFormat="false" ht="15" hidden="false" customHeight="false" outlineLevel="0" collapsed="false">
      <c r="M568" s="35" t="s">
        <v>920</v>
      </c>
    </row>
    <row r="569" customFormat="false" ht="15" hidden="false" customHeight="false" outlineLevel="0" collapsed="false">
      <c r="M569" s="46" t="s">
        <v>921</v>
      </c>
    </row>
    <row r="570" customFormat="false" ht="15" hidden="false" customHeight="false" outlineLevel="0" collapsed="false">
      <c r="M570" s="46" t="s">
        <v>922</v>
      </c>
    </row>
    <row r="571" customFormat="false" ht="15" hidden="false" customHeight="false" outlineLevel="0" collapsed="false">
      <c r="M571" s="46" t="s">
        <v>923</v>
      </c>
    </row>
    <row r="572" customFormat="false" ht="15" hidden="false" customHeight="false" outlineLevel="0" collapsed="false">
      <c r="M572" s="46" t="s">
        <v>924</v>
      </c>
    </row>
    <row r="573" customFormat="false" ht="15" hidden="false" customHeight="false" outlineLevel="0" collapsed="false">
      <c r="M573" s="46" t="s">
        <v>925</v>
      </c>
    </row>
    <row r="574" customFormat="false" ht="15" hidden="false" customHeight="false" outlineLevel="0" collapsed="false">
      <c r="M574" s="46" t="s">
        <v>926</v>
      </c>
    </row>
    <row r="575" customFormat="false" ht="15" hidden="false" customHeight="false" outlineLevel="0" collapsed="false">
      <c r="M575" s="51" t="s">
        <v>927</v>
      </c>
    </row>
    <row r="576" customFormat="false" ht="15" hidden="false" customHeight="false" outlineLevel="0" collapsed="false">
      <c r="M576" s="51" t="s">
        <v>928</v>
      </c>
    </row>
    <row r="577" customFormat="false" ht="15" hidden="false" customHeight="false" outlineLevel="0" collapsed="false">
      <c r="M577" s="51" t="s">
        <v>929</v>
      </c>
    </row>
    <row r="578" customFormat="false" ht="15" hidden="false" customHeight="false" outlineLevel="0" collapsed="false">
      <c r="M578" s="51" t="s">
        <v>930</v>
      </c>
    </row>
    <row r="579" customFormat="false" ht="15" hidden="false" customHeight="false" outlineLevel="0" collapsed="false">
      <c r="M579" s="46" t="s">
        <v>931</v>
      </c>
    </row>
    <row r="580" customFormat="false" ht="15" hidden="false" customHeight="false" outlineLevel="0" collapsed="false">
      <c r="M580" s="46" t="s">
        <v>932</v>
      </c>
    </row>
    <row r="581" customFormat="false" ht="15" hidden="false" customHeight="false" outlineLevel="0" collapsed="false">
      <c r="M581" s="46" t="s">
        <v>933</v>
      </c>
    </row>
    <row r="582" customFormat="false" ht="15" hidden="false" customHeight="false" outlineLevel="0" collapsed="false">
      <c r="M582" s="46" t="s">
        <v>934</v>
      </c>
    </row>
    <row r="583" customFormat="false" ht="15" hidden="false" customHeight="false" outlineLevel="0" collapsed="false">
      <c r="M583" s="46" t="s">
        <v>935</v>
      </c>
    </row>
    <row r="584" customFormat="false" ht="15" hidden="false" customHeight="false" outlineLevel="0" collapsed="false">
      <c r="M584" s="46" t="s">
        <v>936</v>
      </c>
    </row>
    <row r="585" customFormat="false" ht="15" hidden="false" customHeight="false" outlineLevel="0" collapsed="false">
      <c r="M585" s="46" t="s">
        <v>937</v>
      </c>
    </row>
    <row r="586" customFormat="false" ht="15" hidden="false" customHeight="false" outlineLevel="0" collapsed="false">
      <c r="M586" s="46" t="s">
        <v>938</v>
      </c>
    </row>
    <row r="587" customFormat="false" ht="15" hidden="false" customHeight="false" outlineLevel="0" collapsed="false">
      <c r="M587" s="46" t="s">
        <v>939</v>
      </c>
    </row>
    <row r="588" customFormat="false" ht="15" hidden="false" customHeight="false" outlineLevel="0" collapsed="false">
      <c r="M588" s="46" t="s">
        <v>940</v>
      </c>
    </row>
    <row r="589" customFormat="false" ht="15" hidden="false" customHeight="false" outlineLevel="0" collapsed="false">
      <c r="M589" s="46" t="s">
        <v>941</v>
      </c>
    </row>
    <row r="590" customFormat="false" ht="15" hidden="false" customHeight="false" outlineLevel="0" collapsed="false">
      <c r="M590" s="46" t="s">
        <v>942</v>
      </c>
    </row>
    <row r="591" customFormat="false" ht="15" hidden="false" customHeight="false" outlineLevel="0" collapsed="false">
      <c r="M591" s="46" t="s">
        <v>943</v>
      </c>
    </row>
    <row r="592" customFormat="false" ht="15" hidden="false" customHeight="false" outlineLevel="0" collapsed="false">
      <c r="M592" s="46" t="s">
        <v>944</v>
      </c>
    </row>
    <row r="593" customFormat="false" ht="15" hidden="false" customHeight="false" outlineLevel="0" collapsed="false">
      <c r="M593" s="46" t="s">
        <v>945</v>
      </c>
    </row>
    <row r="594" customFormat="false" ht="15" hidden="false" customHeight="false" outlineLevel="0" collapsed="false">
      <c r="M594" s="51" t="s">
        <v>946</v>
      </c>
    </row>
    <row r="595" customFormat="false" ht="15" hidden="false" customHeight="false" outlineLevel="0" collapsed="false">
      <c r="M595" s="46" t="s">
        <v>947</v>
      </c>
    </row>
    <row r="596" customFormat="false" ht="15" hidden="false" customHeight="false" outlineLevel="0" collapsed="false">
      <c r="M596" s="46" t="s">
        <v>948</v>
      </c>
    </row>
    <row r="597" customFormat="false" ht="15" hidden="false" customHeight="false" outlineLevel="0" collapsed="false">
      <c r="M597" s="46" t="s">
        <v>949</v>
      </c>
    </row>
    <row r="598" customFormat="false" ht="15" hidden="false" customHeight="false" outlineLevel="0" collapsed="false">
      <c r="M598" s="46" t="s">
        <v>950</v>
      </c>
    </row>
    <row r="599" customFormat="false" ht="15" hidden="false" customHeight="false" outlineLevel="0" collapsed="false">
      <c r="M599" s="46" t="s">
        <v>951</v>
      </c>
    </row>
    <row r="600" customFormat="false" ht="15" hidden="false" customHeight="false" outlineLevel="0" collapsed="false">
      <c r="M600" s="46" t="s">
        <v>952</v>
      </c>
    </row>
    <row r="601" customFormat="false" ht="15" hidden="false" customHeight="false" outlineLevel="0" collapsed="false">
      <c r="M601" s="35" t="s">
        <v>953</v>
      </c>
    </row>
    <row r="602" customFormat="false" ht="15" hidden="false" customHeight="false" outlineLevel="0" collapsed="false">
      <c r="M602" s="46" t="s">
        <v>954</v>
      </c>
    </row>
    <row r="603" customFormat="false" ht="15" hidden="false" customHeight="false" outlineLevel="0" collapsed="false">
      <c r="M603" s="45" t="s">
        <v>955</v>
      </c>
    </row>
    <row r="604" customFormat="false" ht="15" hidden="false" customHeight="false" outlineLevel="0" collapsed="false">
      <c r="M604" s="46" t="s">
        <v>956</v>
      </c>
    </row>
    <row r="605" customFormat="false" ht="15" hidden="false" customHeight="false" outlineLevel="0" collapsed="false">
      <c r="M605" s="46" t="s">
        <v>957</v>
      </c>
    </row>
    <row r="606" customFormat="false" ht="15" hidden="false" customHeight="false" outlineLevel="0" collapsed="false">
      <c r="M606" s="35" t="s">
        <v>958</v>
      </c>
    </row>
    <row r="607" customFormat="false" ht="15" hidden="false" customHeight="false" outlineLevel="0" collapsed="false">
      <c r="M607" s="46" t="s">
        <v>959</v>
      </c>
    </row>
    <row r="608" customFormat="false" ht="15" hidden="false" customHeight="false" outlineLevel="0" collapsed="false">
      <c r="M608" s="46" t="s">
        <v>960</v>
      </c>
    </row>
    <row r="609" customFormat="false" ht="15" hidden="false" customHeight="false" outlineLevel="0" collapsed="false">
      <c r="M609" s="46" t="s">
        <v>961</v>
      </c>
    </row>
    <row r="610" customFormat="false" ht="15" hidden="false" customHeight="false" outlineLevel="0" collapsed="false">
      <c r="M610" s="46" t="s">
        <v>962</v>
      </c>
    </row>
    <row r="611" customFormat="false" ht="15" hidden="false" customHeight="false" outlineLevel="0" collapsed="false">
      <c r="M611" s="46" t="s">
        <v>963</v>
      </c>
    </row>
    <row r="612" customFormat="false" ht="15" hidden="false" customHeight="false" outlineLevel="0" collapsed="false">
      <c r="M612" s="46" t="s">
        <v>964</v>
      </c>
    </row>
    <row r="613" customFormat="false" ht="15" hidden="false" customHeight="false" outlineLevel="0" collapsed="false">
      <c r="M613" s="46" t="s">
        <v>965</v>
      </c>
    </row>
    <row r="614" customFormat="false" ht="15" hidden="false" customHeight="false" outlineLevel="0" collapsed="false">
      <c r="M614" s="46" t="s">
        <v>966</v>
      </c>
    </row>
    <row r="615" customFormat="false" ht="15" hidden="false" customHeight="false" outlineLevel="0" collapsed="false">
      <c r="M615" s="46" t="s">
        <v>967</v>
      </c>
    </row>
    <row r="616" customFormat="false" ht="15" hidden="false" customHeight="false" outlineLevel="0" collapsed="false">
      <c r="M616" s="46" t="s">
        <v>968</v>
      </c>
    </row>
    <row r="617" customFormat="false" ht="15" hidden="false" customHeight="false" outlineLevel="0" collapsed="false">
      <c r="M617" s="56" t="s">
        <v>969</v>
      </c>
    </row>
    <row r="618" customFormat="false" ht="15" hidden="false" customHeight="false" outlineLevel="0" collapsed="false">
      <c r="M618" s="46" t="s">
        <v>970</v>
      </c>
    </row>
    <row r="619" customFormat="false" ht="15" hidden="false" customHeight="false" outlineLevel="0" collapsed="false">
      <c r="M619" s="46" t="s">
        <v>971</v>
      </c>
    </row>
    <row r="620" customFormat="false" ht="15" hidden="false" customHeight="false" outlineLevel="0" collapsed="false">
      <c r="M620" s="46" t="s">
        <v>972</v>
      </c>
    </row>
    <row r="621" customFormat="false" ht="15" hidden="false" customHeight="false" outlineLevel="0" collapsed="false">
      <c r="M621" s="46" t="s">
        <v>973</v>
      </c>
    </row>
    <row r="622" customFormat="false" ht="15" hidden="false" customHeight="false" outlineLevel="0" collapsed="false">
      <c r="M622" s="46" t="s">
        <v>974</v>
      </c>
    </row>
    <row r="623" customFormat="false" ht="15" hidden="false" customHeight="false" outlineLevel="0" collapsed="false">
      <c r="M623" s="46" t="s">
        <v>975</v>
      </c>
    </row>
    <row r="624" customFormat="false" ht="15" hidden="false" customHeight="false" outlineLevel="0" collapsed="false">
      <c r="M624" s="46" t="s">
        <v>976</v>
      </c>
    </row>
    <row r="625" customFormat="false" ht="15" hidden="false" customHeight="false" outlineLevel="0" collapsed="false">
      <c r="M625" s="46" t="s">
        <v>977</v>
      </c>
    </row>
    <row r="626" customFormat="false" ht="15" hidden="false" customHeight="false" outlineLevel="0" collapsed="false">
      <c r="M626" s="46" t="s">
        <v>978</v>
      </c>
    </row>
    <row r="627" customFormat="false" ht="15" hidden="false" customHeight="false" outlineLevel="0" collapsed="false">
      <c r="M627" s="46" t="s">
        <v>979</v>
      </c>
    </row>
    <row r="628" customFormat="false" ht="15" hidden="false" customHeight="false" outlineLevel="0" collapsed="false">
      <c r="M628" s="46" t="s">
        <v>980</v>
      </c>
    </row>
    <row r="629" customFormat="false" ht="15" hidden="false" customHeight="false" outlineLevel="0" collapsed="false">
      <c r="M629" s="46" t="s">
        <v>981</v>
      </c>
    </row>
    <row r="630" customFormat="false" ht="15" hidden="false" customHeight="false" outlineLevel="0" collapsed="false">
      <c r="M630" s="46" t="s">
        <v>982</v>
      </c>
    </row>
    <row r="631" customFormat="false" ht="15" hidden="false" customHeight="false" outlineLevel="0" collapsed="false">
      <c r="M631" s="46" t="s">
        <v>983</v>
      </c>
    </row>
    <row r="632" customFormat="false" ht="15" hidden="false" customHeight="false" outlineLevel="0" collapsed="false">
      <c r="M632" s="46" t="s">
        <v>984</v>
      </c>
    </row>
    <row r="633" customFormat="false" ht="15" hidden="false" customHeight="false" outlineLevel="0" collapsed="false">
      <c r="M633" s="46" t="s">
        <v>985</v>
      </c>
    </row>
    <row r="634" customFormat="false" ht="15" hidden="false" customHeight="false" outlineLevel="0" collapsed="false">
      <c r="M634" s="46" t="s">
        <v>986</v>
      </c>
    </row>
    <row r="635" customFormat="false" ht="15" hidden="false" customHeight="false" outlineLevel="0" collapsed="false">
      <c r="M635" s="46" t="s">
        <v>987</v>
      </c>
    </row>
    <row r="636" customFormat="false" ht="15" hidden="false" customHeight="false" outlineLevel="0" collapsed="false">
      <c r="M636" s="46" t="s">
        <v>988</v>
      </c>
    </row>
    <row r="637" customFormat="false" ht="15" hidden="false" customHeight="false" outlineLevel="0" collapsed="false">
      <c r="M637" s="46" t="s">
        <v>989</v>
      </c>
    </row>
    <row r="638" customFormat="false" ht="15" hidden="false" customHeight="false" outlineLevel="0" collapsed="false">
      <c r="M638" s="46" t="s">
        <v>990</v>
      </c>
    </row>
    <row r="639" customFormat="false" ht="15" hidden="false" customHeight="false" outlineLevel="0" collapsed="false">
      <c r="M639" s="46" t="s">
        <v>991</v>
      </c>
    </row>
    <row r="640" customFormat="false" ht="15" hidden="false" customHeight="false" outlineLevel="0" collapsed="false">
      <c r="M640" s="46" t="s">
        <v>992</v>
      </c>
    </row>
    <row r="641" customFormat="false" ht="15" hidden="false" customHeight="false" outlineLevel="0" collapsed="false">
      <c r="M641" s="46" t="s">
        <v>993</v>
      </c>
    </row>
    <row r="642" customFormat="false" ht="15" hidden="false" customHeight="false" outlineLevel="0" collapsed="false">
      <c r="M642" s="46" t="s">
        <v>994</v>
      </c>
    </row>
    <row r="643" customFormat="false" ht="15" hidden="false" customHeight="false" outlineLevel="0" collapsed="false">
      <c r="M643" s="46" t="s">
        <v>995</v>
      </c>
    </row>
    <row r="644" customFormat="false" ht="15" hidden="false" customHeight="false" outlineLevel="0" collapsed="false">
      <c r="M644" s="46" t="s">
        <v>996</v>
      </c>
    </row>
    <row r="645" customFormat="false" ht="15" hidden="false" customHeight="false" outlineLevel="0" collapsed="false">
      <c r="M645" s="46" t="s">
        <v>997</v>
      </c>
    </row>
    <row r="646" customFormat="false" ht="15" hidden="false" customHeight="false" outlineLevel="0" collapsed="false">
      <c r="M646" s="46" t="s">
        <v>998</v>
      </c>
    </row>
    <row r="647" customFormat="false" ht="15" hidden="false" customHeight="false" outlineLevel="0" collapsed="false">
      <c r="M647" s="46" t="s">
        <v>999</v>
      </c>
    </row>
    <row r="648" customFormat="false" ht="15" hidden="false" customHeight="false" outlineLevel="0" collapsed="false">
      <c r="M648" s="46" t="s">
        <v>1000</v>
      </c>
    </row>
    <row r="649" customFormat="false" ht="15" hidden="false" customHeight="false" outlineLevel="0" collapsed="false">
      <c r="M649" s="46" t="s">
        <v>1001</v>
      </c>
    </row>
    <row r="650" customFormat="false" ht="15" hidden="false" customHeight="false" outlineLevel="0" collapsed="false">
      <c r="M650" s="46" t="s">
        <v>1002</v>
      </c>
    </row>
    <row r="651" customFormat="false" ht="15" hidden="false" customHeight="false" outlineLevel="0" collapsed="false">
      <c r="M651" s="57" t="s">
        <v>1003</v>
      </c>
    </row>
    <row r="652" customFormat="false" ht="15" hidden="false" customHeight="false" outlineLevel="0" collapsed="false">
      <c r="M652" s="46" t="s">
        <v>1004</v>
      </c>
    </row>
    <row r="653" customFormat="false" ht="15" hidden="false" customHeight="false" outlineLevel="0" collapsed="false">
      <c r="M653" s="46" t="s">
        <v>1005</v>
      </c>
    </row>
    <row r="654" customFormat="false" ht="15" hidden="false" customHeight="false" outlineLevel="0" collapsed="false">
      <c r="M654" s="46" t="s">
        <v>1006</v>
      </c>
    </row>
    <row r="655" customFormat="false" ht="15" hidden="false" customHeight="false" outlineLevel="0" collapsed="false">
      <c r="M655" s="46" t="s">
        <v>1007</v>
      </c>
    </row>
    <row r="656" customFormat="false" ht="15" hidden="false" customHeight="false" outlineLevel="0" collapsed="false">
      <c r="M656" s="46" t="s">
        <v>1008</v>
      </c>
    </row>
    <row r="657" customFormat="false" ht="15" hidden="false" customHeight="false" outlineLevel="0" collapsed="false">
      <c r="M657" s="46" t="s">
        <v>1009</v>
      </c>
    </row>
    <row r="658" customFormat="false" ht="15" hidden="false" customHeight="false" outlineLevel="0" collapsed="false">
      <c r="M658" s="46" t="s">
        <v>1010</v>
      </c>
    </row>
    <row r="659" customFormat="false" ht="15" hidden="false" customHeight="false" outlineLevel="0" collapsed="false">
      <c r="M659" s="46" t="s">
        <v>1011</v>
      </c>
    </row>
    <row r="660" customFormat="false" ht="15" hidden="false" customHeight="false" outlineLevel="0" collapsed="false">
      <c r="M660" s="46" t="s">
        <v>1012</v>
      </c>
    </row>
    <row r="661" customFormat="false" ht="15" hidden="false" customHeight="false" outlineLevel="0" collapsed="false">
      <c r="M661" s="35" t="s">
        <v>1013</v>
      </c>
    </row>
    <row r="662" customFormat="false" ht="15" hidden="false" customHeight="false" outlineLevel="0" collapsed="false">
      <c r="M662" s="46" t="s">
        <v>1014</v>
      </c>
    </row>
    <row r="663" customFormat="false" ht="15" hidden="false" customHeight="false" outlineLevel="0" collapsed="false">
      <c r="M663" s="46" t="s">
        <v>1015</v>
      </c>
    </row>
    <row r="664" customFormat="false" ht="15" hidden="false" customHeight="false" outlineLevel="0" collapsed="false">
      <c r="M664" s="46" t="s">
        <v>1016</v>
      </c>
    </row>
    <row r="665" customFormat="false" ht="15" hidden="false" customHeight="false" outlineLevel="0" collapsed="false">
      <c r="M665" s="46" t="s">
        <v>1017</v>
      </c>
    </row>
    <row r="666" customFormat="false" ht="15" hidden="false" customHeight="false" outlineLevel="0" collapsed="false">
      <c r="M666" s="46" t="s">
        <v>1018</v>
      </c>
    </row>
    <row r="667" customFormat="false" ht="15" hidden="false" customHeight="false" outlineLevel="0" collapsed="false">
      <c r="M667" s="46" t="s">
        <v>1019</v>
      </c>
    </row>
    <row r="668" customFormat="false" ht="15" hidden="false" customHeight="false" outlineLevel="0" collapsed="false">
      <c r="M668" s="46" t="s">
        <v>1020</v>
      </c>
    </row>
    <row r="669" customFormat="false" ht="15" hidden="false" customHeight="false" outlineLevel="0" collapsed="false">
      <c r="M669" s="46" t="s">
        <v>1021</v>
      </c>
    </row>
    <row r="670" customFormat="false" ht="15" hidden="false" customHeight="false" outlineLevel="0" collapsed="false">
      <c r="M670" s="46" t="s">
        <v>1022</v>
      </c>
    </row>
    <row r="671" customFormat="false" ht="15" hidden="false" customHeight="false" outlineLevel="0" collapsed="false">
      <c r="M671" s="46" t="s">
        <v>1023</v>
      </c>
    </row>
    <row r="672" customFormat="false" ht="15" hidden="false" customHeight="false" outlineLevel="0" collapsed="false">
      <c r="M672" s="46" t="s">
        <v>1024</v>
      </c>
    </row>
    <row r="673" customFormat="false" ht="15" hidden="false" customHeight="false" outlineLevel="0" collapsed="false">
      <c r="M673" s="46" t="s">
        <v>1025</v>
      </c>
    </row>
    <row r="674" customFormat="false" ht="15" hidden="false" customHeight="false" outlineLevel="0" collapsed="false">
      <c r="M674" s="46" t="s">
        <v>1026</v>
      </c>
    </row>
    <row r="675" customFormat="false" ht="15" hidden="false" customHeight="false" outlineLevel="0" collapsed="false">
      <c r="M675" s="46" t="s">
        <v>1027</v>
      </c>
    </row>
    <row r="676" customFormat="false" ht="15" hidden="false" customHeight="false" outlineLevel="0" collapsed="false">
      <c r="M676" s="46" t="s">
        <v>1028</v>
      </c>
    </row>
    <row r="677" customFormat="false" ht="15" hidden="false" customHeight="false" outlineLevel="0" collapsed="false">
      <c r="M677" s="46" t="s">
        <v>1029</v>
      </c>
    </row>
    <row r="678" customFormat="false" ht="15" hidden="false" customHeight="false" outlineLevel="0" collapsed="false">
      <c r="M678" s="46" t="s">
        <v>1030</v>
      </c>
    </row>
    <row r="679" customFormat="false" ht="15" hidden="false" customHeight="false" outlineLevel="0" collapsed="false">
      <c r="M679" s="46" t="s">
        <v>1031</v>
      </c>
    </row>
    <row r="680" customFormat="false" ht="15" hidden="false" customHeight="false" outlineLevel="0" collapsed="false">
      <c r="M680" s="46" t="s">
        <v>1032</v>
      </c>
    </row>
    <row r="681" customFormat="false" ht="15" hidden="false" customHeight="false" outlineLevel="0" collapsed="false">
      <c r="M681" s="46" t="s">
        <v>1033</v>
      </c>
    </row>
    <row r="682" customFormat="false" ht="15" hidden="false" customHeight="false" outlineLevel="0" collapsed="false">
      <c r="M682" s="46" t="s">
        <v>1034</v>
      </c>
    </row>
    <row r="683" customFormat="false" ht="15" hidden="false" customHeight="false" outlineLevel="0" collapsed="false">
      <c r="M683" s="46" t="s">
        <v>1035</v>
      </c>
    </row>
    <row r="684" customFormat="false" ht="15" hidden="false" customHeight="false" outlineLevel="0" collapsed="false">
      <c r="M684" s="46" t="s">
        <v>1036</v>
      </c>
    </row>
    <row r="685" customFormat="false" ht="15" hidden="false" customHeight="false" outlineLevel="0" collapsed="false">
      <c r="M685" s="46" t="s">
        <v>1037</v>
      </c>
    </row>
    <row r="686" customFormat="false" ht="15" hidden="false" customHeight="false" outlineLevel="0" collapsed="false">
      <c r="M686" s="46" t="s">
        <v>1038</v>
      </c>
    </row>
    <row r="687" customFormat="false" ht="15" hidden="false" customHeight="false" outlineLevel="0" collapsed="false">
      <c r="M687" s="46" t="s">
        <v>1039</v>
      </c>
    </row>
    <row r="688" customFormat="false" ht="15" hidden="false" customHeight="false" outlineLevel="0" collapsed="false">
      <c r="M688" s="46" t="s">
        <v>1040</v>
      </c>
    </row>
    <row r="689" customFormat="false" ht="15" hidden="false" customHeight="false" outlineLevel="0" collapsed="false">
      <c r="M689" s="46" t="s">
        <v>1041</v>
      </c>
    </row>
    <row r="690" customFormat="false" ht="15" hidden="false" customHeight="false" outlineLevel="0" collapsed="false">
      <c r="M690" s="46" t="s">
        <v>1042</v>
      </c>
    </row>
    <row r="691" customFormat="false" ht="15" hidden="false" customHeight="false" outlineLevel="0" collapsed="false">
      <c r="M691" s="46" t="s">
        <v>1043</v>
      </c>
    </row>
    <row r="692" customFormat="false" ht="15" hidden="false" customHeight="false" outlineLevel="0" collapsed="false">
      <c r="M692" s="46" t="s">
        <v>1044</v>
      </c>
    </row>
    <row r="693" customFormat="false" ht="15" hidden="false" customHeight="false" outlineLevel="0" collapsed="false">
      <c r="M693" s="46" t="s">
        <v>1045</v>
      </c>
    </row>
    <row r="694" customFormat="false" ht="15" hidden="false" customHeight="false" outlineLevel="0" collapsed="false">
      <c r="M694" s="46" t="s">
        <v>1046</v>
      </c>
    </row>
    <row r="695" customFormat="false" ht="15" hidden="false" customHeight="false" outlineLevel="0" collapsed="false">
      <c r="M695" s="46" t="s">
        <v>1047</v>
      </c>
    </row>
    <row r="696" customFormat="false" ht="15" hidden="false" customHeight="false" outlineLevel="0" collapsed="false">
      <c r="M696" s="46" t="s">
        <v>1048</v>
      </c>
    </row>
    <row r="697" customFormat="false" ht="15" hidden="false" customHeight="false" outlineLevel="0" collapsed="false">
      <c r="M697" s="46" t="s">
        <v>1049</v>
      </c>
    </row>
    <row r="698" customFormat="false" ht="15" hidden="false" customHeight="false" outlineLevel="0" collapsed="false">
      <c r="M698" s="46" t="s">
        <v>1050</v>
      </c>
    </row>
    <row r="699" customFormat="false" ht="15" hidden="false" customHeight="false" outlineLevel="0" collapsed="false">
      <c r="M699" s="46" t="s">
        <v>1051</v>
      </c>
    </row>
    <row r="700" customFormat="false" ht="15" hidden="false" customHeight="false" outlineLevel="0" collapsed="false">
      <c r="M700" s="46" t="s">
        <v>1052</v>
      </c>
    </row>
    <row r="701" customFormat="false" ht="15" hidden="false" customHeight="false" outlineLevel="0" collapsed="false">
      <c r="M701" s="46" t="s">
        <v>1053</v>
      </c>
    </row>
    <row r="702" customFormat="false" ht="15" hidden="false" customHeight="false" outlineLevel="0" collapsed="false">
      <c r="M702" s="46" t="s">
        <v>1054</v>
      </c>
    </row>
    <row r="703" customFormat="false" ht="15" hidden="false" customHeight="false" outlineLevel="0" collapsed="false">
      <c r="M703" s="46" t="s">
        <v>1055</v>
      </c>
    </row>
    <row r="704" customFormat="false" ht="15" hidden="false" customHeight="false" outlineLevel="0" collapsed="false">
      <c r="M704" s="46" t="s">
        <v>1056</v>
      </c>
    </row>
    <row r="705" customFormat="false" ht="15" hidden="false" customHeight="false" outlineLevel="0" collapsed="false">
      <c r="M705" s="46" t="s">
        <v>1057</v>
      </c>
    </row>
    <row r="706" customFormat="false" ht="15" hidden="false" customHeight="false" outlineLevel="0" collapsed="false">
      <c r="M706" s="46" t="s">
        <v>1058</v>
      </c>
    </row>
    <row r="707" customFormat="false" ht="15" hidden="false" customHeight="false" outlineLevel="0" collapsed="false">
      <c r="M707" s="46" t="s">
        <v>1059</v>
      </c>
    </row>
    <row r="708" customFormat="false" ht="15" hidden="false" customHeight="false" outlineLevel="0" collapsed="false">
      <c r="M708" s="46" t="s">
        <v>1060</v>
      </c>
    </row>
    <row r="709" customFormat="false" ht="15" hidden="false" customHeight="false" outlineLevel="0" collapsed="false">
      <c r="M709" s="35"/>
    </row>
    <row r="710" customFormat="false" ht="15" hidden="false" customHeight="false" outlineLevel="0" collapsed="false">
      <c r="M710" s="35"/>
    </row>
    <row r="711" customFormat="false" ht="15" hidden="false" customHeight="false" outlineLevel="0" collapsed="false">
      <c r="M711" s="35"/>
    </row>
    <row r="712" customFormat="false" ht="15" hidden="false" customHeight="false" outlineLevel="0" collapsed="false">
      <c r="M712" s="35"/>
    </row>
    <row r="713" customFormat="false" ht="15" hidden="false" customHeight="false" outlineLevel="0" collapsed="false">
      <c r="M713" s="35"/>
    </row>
    <row r="714" customFormat="false" ht="15" hidden="false" customHeight="false" outlineLevel="0" collapsed="false">
      <c r="M714" s="35"/>
    </row>
    <row r="715" customFormat="false" ht="15" hidden="false" customHeight="false" outlineLevel="0" collapsed="false">
      <c r="M715" s="35"/>
    </row>
    <row r="716" customFormat="false" ht="15" hidden="false" customHeight="false" outlineLevel="0" collapsed="false">
      <c r="M716" s="35"/>
    </row>
    <row r="717" customFormat="false" ht="15" hidden="false" customHeight="false" outlineLevel="0" collapsed="false">
      <c r="M717" s="35"/>
    </row>
    <row r="718" customFormat="false" ht="15" hidden="false" customHeight="false" outlineLevel="0" collapsed="false">
      <c r="M718" s="35"/>
    </row>
    <row r="719" customFormat="false" ht="15" hidden="false" customHeight="false" outlineLevel="0" collapsed="false">
      <c r="M719" s="35"/>
    </row>
    <row r="720" customFormat="false" ht="15" hidden="false" customHeight="false" outlineLevel="0" collapsed="false">
      <c r="M720" s="35"/>
    </row>
    <row r="721" customFormat="false" ht="15" hidden="false" customHeight="false" outlineLevel="0" collapsed="false">
      <c r="M721" s="35"/>
    </row>
    <row r="722" customFormat="false" ht="15" hidden="false" customHeight="false" outlineLevel="0" collapsed="false">
      <c r="M722" s="35"/>
    </row>
    <row r="723" customFormat="false" ht="15" hidden="false" customHeight="false" outlineLevel="0" collapsed="false">
      <c r="M723" s="35"/>
    </row>
    <row r="724" customFormat="false" ht="15" hidden="false" customHeight="false" outlineLevel="0" collapsed="false">
      <c r="M724" s="35"/>
    </row>
    <row r="725" customFormat="false" ht="15" hidden="false" customHeight="false" outlineLevel="0" collapsed="false">
      <c r="M725" s="35"/>
    </row>
    <row r="726" customFormat="false" ht="15" hidden="false" customHeight="false" outlineLevel="0" collapsed="false">
      <c r="M726" s="35"/>
    </row>
    <row r="727" customFormat="false" ht="15" hidden="false" customHeight="false" outlineLevel="0" collapsed="false">
      <c r="M727" s="35"/>
    </row>
    <row r="728" customFormat="false" ht="15" hidden="false" customHeight="false" outlineLevel="0" collapsed="false">
      <c r="M728" s="35"/>
    </row>
    <row r="729" customFormat="false" ht="15" hidden="false" customHeight="false" outlineLevel="0" collapsed="false">
      <c r="M729" s="35"/>
    </row>
    <row r="730" customFormat="false" ht="15" hidden="false" customHeight="false" outlineLevel="0" collapsed="false">
      <c r="M730" s="35"/>
    </row>
    <row r="731" customFormat="false" ht="15" hidden="false" customHeight="false" outlineLevel="0" collapsed="false">
      <c r="M731" s="35"/>
    </row>
    <row r="732" customFormat="false" ht="15" hidden="false" customHeight="false" outlineLevel="0" collapsed="false">
      <c r="M732" s="35"/>
    </row>
    <row r="733" customFormat="false" ht="15" hidden="false" customHeight="false" outlineLevel="0" collapsed="false">
      <c r="M733" s="35"/>
    </row>
    <row r="734" customFormat="false" ht="15" hidden="false" customHeight="false" outlineLevel="0" collapsed="false">
      <c r="M734" s="35"/>
    </row>
    <row r="735" customFormat="false" ht="15" hidden="false" customHeight="false" outlineLevel="0" collapsed="false">
      <c r="M735" s="35"/>
    </row>
    <row r="736" customFormat="false" ht="15" hidden="false" customHeight="false" outlineLevel="0" collapsed="false">
      <c r="M736" s="35"/>
    </row>
    <row r="737" customFormat="false" ht="15" hidden="false" customHeight="false" outlineLevel="0" collapsed="false">
      <c r="M737" s="35"/>
    </row>
    <row r="738" customFormat="false" ht="15" hidden="false" customHeight="false" outlineLevel="0" collapsed="false">
      <c r="M738" s="35"/>
    </row>
    <row r="739" customFormat="false" ht="15" hidden="false" customHeight="false" outlineLevel="0" collapsed="false">
      <c r="M739" s="35"/>
    </row>
    <row r="740" customFormat="false" ht="15" hidden="false" customHeight="false" outlineLevel="0" collapsed="false">
      <c r="M740" s="57"/>
    </row>
    <row r="741" customFormat="false" ht="15" hidden="false" customHeight="false" outlineLevel="0" collapsed="false">
      <c r="M741" s="35"/>
    </row>
    <row r="742" customFormat="false" ht="15" hidden="false" customHeight="false" outlineLevel="0" collapsed="false">
      <c r="M742" s="35"/>
    </row>
    <row r="743" customFormat="false" ht="15" hidden="false" customHeight="false" outlineLevel="0" collapsed="false">
      <c r="M743" s="35"/>
    </row>
    <row r="744" customFormat="false" ht="15" hidden="false" customHeight="false" outlineLevel="0" collapsed="false">
      <c r="M744" s="57"/>
    </row>
    <row r="745" customFormat="false" ht="15" hidden="false" customHeight="false" outlineLevel="0" collapsed="false">
      <c r="M745" s="35"/>
    </row>
    <row r="746" customFormat="false" ht="15" hidden="false" customHeight="false" outlineLevel="0" collapsed="false">
      <c r="M746" s="35"/>
    </row>
    <row r="747" customFormat="false" ht="15" hidden="false" customHeight="false" outlineLevel="0" collapsed="false">
      <c r="M747" s="35"/>
    </row>
    <row r="748" customFormat="false" ht="15" hidden="false" customHeight="false" outlineLevel="0" collapsed="false">
      <c r="M748" s="35"/>
    </row>
    <row r="749" customFormat="false" ht="15" hidden="false" customHeight="false" outlineLevel="0" collapsed="false">
      <c r="M749" s="35"/>
    </row>
    <row r="750" customFormat="false" ht="15" hidden="false" customHeight="false" outlineLevel="0" collapsed="false">
      <c r="M750" s="35"/>
    </row>
    <row r="751" customFormat="false" ht="15" hidden="false" customHeight="false" outlineLevel="0" collapsed="false">
      <c r="M751" s="35"/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qiaoj</cp:lastModifiedBy>
  <cp:lastPrinted>2018-12-20T12:20:10Z</cp:lastPrinted>
  <dcterms:modified xsi:type="dcterms:W3CDTF">2024-03-26T09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945C6A30E4384B4CC403108F46BB9</vt:lpwstr>
  </property>
  <property fmtid="{D5CDD505-2E9C-101B-9397-08002B2CF9AE}" pid="3" name="KSOProductBuildVer">
    <vt:lpwstr>2052-12.1.0.15990</vt:lpwstr>
  </property>
</Properties>
</file>